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lisasi" sheetId="1" state="visible" r:id="rId2"/>
    <sheet name="CALK" sheetId="2" state="visible" r:id="rId3"/>
    <sheet name="Rincian Aset" sheetId="3" state="visible" r:id="rId4"/>
    <sheet name="Lampiran II" sheetId="4" state="visible" r:id="rId5"/>
    <sheet name="Lampiran III" sheetId="5" state="visible" r:id="rId6"/>
  </sheets>
  <definedNames>
    <definedName function="false" hidden="false" localSheetId="3" name="_xlnm.Print_Area" vbProcedure="false">'Lampiran II'!$A$1:$N$139</definedName>
    <definedName function="false" hidden="false" localSheetId="4" name="_xlnm.Print_Area" vbProcedure="false">'Lampiran III'!$A$1:$H$29</definedName>
    <definedName function="false" hidden="false" localSheetId="0" name="_xlnm.Print_Area" vbProcedure="false">Realisasi!$A$1:$F$41</definedName>
    <definedName function="false" hidden="false" localSheetId="2" name="_xlnm.Print_Area" vbProcedure="false">'Rincian Aset'!$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561">
  <si>
    <t xml:space="preserve">LAPORAN REALISASI APB DESA </t>
  </si>
  <si>
    <t xml:space="preserve">PEMERINTAH DESA SONGBANYU</t>
  </si>
  <si>
    <t xml:space="preserve">KECAMATAN GIRISUBO</t>
  </si>
  <si>
    <t xml:space="preserve">KABUPATEN GUNUNGKIDUL</t>
  </si>
  <si>
    <t xml:space="preserve">TAHUN ANGGARAN 2019</t>
  </si>
  <si>
    <t xml:space="preserve">Ref</t>
  </si>
  <si>
    <t xml:space="preserve">Anggaran</t>
  </si>
  <si>
    <t xml:space="preserve">Realisasi</t>
  </si>
  <si>
    <t xml:space="preserve">(Lebih)/kurang</t>
  </si>
  <si>
    <t xml:space="preserve">PENDAPATAN</t>
  </si>
  <si>
    <t xml:space="preserve">   Pendapatan Asli Desa</t>
  </si>
  <si>
    <t xml:space="preserve">C2</t>
  </si>
  <si>
    <t xml:space="preserve">   Pendapatan Transfer</t>
  </si>
  <si>
    <t xml:space="preserve">        Dana Desa</t>
  </si>
  <si>
    <t xml:space="preserve">C3</t>
  </si>
  <si>
    <t xml:space="preserve">        Bagian dari hasil pajak dan Retribusi Daerah</t>
  </si>
  <si>
    <t xml:space="preserve">C4</t>
  </si>
  <si>
    <t xml:space="preserve">        Alokasi Dana Desa</t>
  </si>
  <si>
    <t xml:space="preserve">C5</t>
  </si>
  <si>
    <t xml:space="preserve">        Bantuan Keuangan Provinsi</t>
  </si>
  <si>
    <t xml:space="preserve">C6</t>
  </si>
  <si>
    <t xml:space="preserve">        Bantuan Keuangan Kabupaten</t>
  </si>
  <si>
    <t xml:space="preserve">C7</t>
  </si>
  <si>
    <t xml:space="preserve">   Pendapatan Lain </t>
  </si>
  <si>
    <t xml:space="preserve">C8</t>
  </si>
  <si>
    <t xml:space="preserve">JUMLAH PENDAPATAN</t>
  </si>
  <si>
    <t xml:space="preserve">BELANJA</t>
  </si>
  <si>
    <t xml:space="preserve">                                                                                                                                                        </t>
  </si>
  <si>
    <t xml:space="preserve">   Bidang Penyelenggaraan Pemerintah Desa</t>
  </si>
  <si>
    <t xml:space="preserve">C9 dan C15</t>
  </si>
  <si>
    <t xml:space="preserve">   Bidang Pelaksanaan Pembangunan Desa</t>
  </si>
  <si>
    <t xml:space="preserve">C10 dan C15</t>
  </si>
  <si>
    <t xml:space="preserve">   Bidang Pembinaan Kemasyaratan Desa</t>
  </si>
  <si>
    <t xml:space="preserve">C11 dan C15</t>
  </si>
  <si>
    <t xml:space="preserve">   Bidang Pemberdayaan Masyarakat Desa</t>
  </si>
  <si>
    <t xml:space="preserve">C12 dan C15</t>
  </si>
  <si>
    <t xml:space="preserve">   Bidang Penanggulangan Bencana, Darurat dan</t>
  </si>
  <si>
    <t xml:space="preserve">C13 dan C15</t>
  </si>
  <si>
    <t xml:space="preserve">   Mendesak Desa</t>
  </si>
  <si>
    <t xml:space="preserve">JUMLAH BELANJA</t>
  </si>
  <si>
    <t xml:space="preserve">SURPLUS/(DEFISIT)</t>
  </si>
  <si>
    <t xml:space="preserve">PEMBIAYAAN</t>
  </si>
  <si>
    <t xml:space="preserve">C16</t>
  </si>
  <si>
    <t xml:space="preserve">   Penerimaan Pembiayaan</t>
  </si>
  <si>
    <t xml:space="preserve">   Pengeluaran Pembiayaan</t>
  </si>
  <si>
    <t xml:space="preserve">SELISIH PEMBIAYAAN</t>
  </si>
  <si>
    <t xml:space="preserve">SILPA TAHUN BERJALAN</t>
  </si>
  <si>
    <t xml:space="preserve">CATATAN ATAS LAPORAN KEUANGAN</t>
  </si>
  <si>
    <t xml:space="preserve">KECAMATAN GIRISUBO, KABUPATEN GUNUNGKIDUL</t>
  </si>
  <si>
    <t xml:space="preserve">A.</t>
  </si>
  <si>
    <t xml:space="preserve">Informasi Umum</t>
  </si>
  <si>
    <t xml:space="preserve">Pemerintah Desa Songbanyu  merupakan desa di Kecamatan Girisubo, Kabupaten Gunungkidul. Sesuai dengan Keputusan Bupati Nomor 141/107/PG/KPTS/2018 Tanggal 26 November 2018, saat ini kepengurusan Pemerintahan Desa Songbanyu.</t>
  </si>
  <si>
    <t xml:space="preserve">1.</t>
  </si>
  <si>
    <t xml:space="preserve">Kepala Desa</t>
  </si>
  <si>
    <t xml:space="preserve">: Giyarno</t>
  </si>
  <si>
    <t xml:space="preserve">2.</t>
  </si>
  <si>
    <t xml:space="preserve">Sekretaris Desa</t>
  </si>
  <si>
    <t xml:space="preserve">: Nur Ayu Safitri</t>
  </si>
  <si>
    <t xml:space="preserve">3.</t>
  </si>
  <si>
    <t xml:space="preserve">Kaur Keuangan</t>
  </si>
  <si>
    <t xml:space="preserve">: Sunoto</t>
  </si>
  <si>
    <t xml:space="preserve">Kantor Pemerintahan Desa beralamat Bandung ,Songbanyu,Girisubo , Kabupaten Gunungkidul, Daerah Istimewa Yogyakarta.</t>
  </si>
  <si>
    <t xml:space="preserve">B.</t>
  </si>
  <si>
    <t xml:space="preserve">Dasar Penyajian Laporan Keuangan</t>
  </si>
  <si>
    <t xml:space="preserve">Laporan Keuangan Desa berupa Laporan Realisasi APBDesa sesuai basis kas dengan dasar harga perolehan. Pendapatan dicatat pada saat kas diterima di Bank atau Kas dan Belanja dicatat pada saat kas dikeluarkan dan telah bersifat definitif.</t>
  </si>
  <si>
    <t xml:space="preserve">C.</t>
  </si>
  <si>
    <t xml:space="preserve">Rincian Pos Laporan Keuangan</t>
  </si>
  <si>
    <t xml:space="preserve">Rekonsiliasi SILPA dan Kas</t>
  </si>
  <si>
    <t xml:space="preserve">SILPA Tahun Anggaran 2019</t>
  </si>
  <si>
    <t xml:space="preserve">Mutasi Potongan Pajak</t>
  </si>
  <si>
    <t xml:space="preserve">-</t>
  </si>
  <si>
    <t xml:space="preserve">Saldo Awal Periode Potongan Pajak yg belum disetor ke Kas Negara</t>
  </si>
  <si>
    <t xml:space="preserve">Penerimaan Potongan Pajak tahun anggaran berjalan</t>
  </si>
  <si>
    <t xml:space="preserve">Setoran Pajak ke Kas Negara selama tahun anggaran berjalan</t>
  </si>
  <si>
    <t xml:space="preserve">Saldo Akhir Periode Potongan Pajak yg belum disetor ke Kas Negara</t>
  </si>
  <si>
    <t xml:space="preserve">Saldo Kas per 31 Desember 2019</t>
  </si>
  <si>
    <t xml:space="preserve">Pendapatan Asli Desa</t>
  </si>
  <si>
    <t xml:space="preserve">Pendapatan Asli Desa terdiri dari:</t>
  </si>
  <si>
    <t xml:space="preserve">(Lebih)/Kurang</t>
  </si>
  <si>
    <t xml:space="preserve">a.</t>
  </si>
  <si>
    <t xml:space="preserve">Hasil Usaha</t>
  </si>
  <si>
    <t xml:space="preserve">b.</t>
  </si>
  <si>
    <t xml:space="preserve">Hasil Aset</t>
  </si>
  <si>
    <t xml:space="preserve">c.</t>
  </si>
  <si>
    <t xml:space="preserve">Swadaya, partisipasi, dan Gotong Royong</t>
  </si>
  <si>
    <t xml:space="preserve">d.</t>
  </si>
  <si>
    <t xml:space="preserve">Lain-Lain Pendapatan Asli Desa Yang Sah</t>
  </si>
  <si>
    <t xml:space="preserve">Dana Desa</t>
  </si>
  <si>
    <t xml:space="preserve">Dana Desa merupakan penerimaan desa yang diperoleh dari APBN. Jumlah penerimaan Dana Desa selama tahun anggaran 2019 adalah sebagai berikut:</t>
  </si>
  <si>
    <t xml:space="preserve">Tahap 1</t>
  </si>
  <si>
    <t xml:space="preserve">Tahap 2</t>
  </si>
  <si>
    <t xml:space="preserve">Tahap 3</t>
  </si>
  <si>
    <t xml:space="preserve">4.</t>
  </si>
  <si>
    <t xml:space="preserve">Bagian dari hasil pajak dan Retribusi Daerah</t>
  </si>
  <si>
    <t xml:space="preserve">Penerimaan Desa yang berasal dari Bagian dari hasil pajak dan Retribusi Daerah adalah :</t>
  </si>
  <si>
    <t xml:space="preserve">Penerimaan Desa dari kekurangan bagian hasil pajak dan retribusi daerah tahun sebelumnya adalah :</t>
  </si>
  <si>
    <t xml:space="preserve">5.</t>
  </si>
  <si>
    <t xml:space="preserve">Alokasi Dana Desa (ADD)</t>
  </si>
  <si>
    <t xml:space="preserve">Penerimaan Desa yang berasal dari Alokasi Dana Desa (ADD) adalah sebagai beikut:</t>
  </si>
  <si>
    <t xml:space="preserve">Tahap 4</t>
  </si>
  <si>
    <t xml:space="preserve">Tahap 5</t>
  </si>
  <si>
    <t xml:space="preserve">Tahap 6</t>
  </si>
  <si>
    <t xml:space="preserve">Tahap 7</t>
  </si>
  <si>
    <t xml:space="preserve">Tahap 8</t>
  </si>
  <si>
    <t xml:space="preserve">Tahap 9</t>
  </si>
  <si>
    <t xml:space="preserve">Tahap 10</t>
  </si>
  <si>
    <t xml:space="preserve">Tahap 11</t>
  </si>
  <si>
    <t xml:space="preserve">Tahap 12</t>
  </si>
  <si>
    <t xml:space="preserve">6.</t>
  </si>
  <si>
    <t xml:space="preserve">Bantuan Keuangan Provinsi</t>
  </si>
  <si>
    <t xml:space="preserve">Penerimaan Desa yang berasal dari Bantuan Keuangan Provinsi adalah :</t>
  </si>
  <si>
    <t xml:space="preserve">Bantuan Keuangan dari APBD Provinsi</t>
  </si>
  <si>
    <t xml:space="preserve">7.</t>
  </si>
  <si>
    <t xml:space="preserve">Bantuan Keuangan Kabupaten/Kota</t>
  </si>
  <si>
    <t xml:space="preserve">Penerimaan Desa yang berasal dari Bantuan Keuangan Kabupaten/Kota adalah :</t>
  </si>
  <si>
    <t xml:space="preserve">Bantuan Keuangan dari APBD Kabupaten/Kota</t>
  </si>
  <si>
    <t xml:space="preserve">8.</t>
  </si>
  <si>
    <t xml:space="preserve">Pendapatan Lain</t>
  </si>
  <si>
    <t xml:space="preserve">Pendapatan lain terdiri dari:</t>
  </si>
  <si>
    <t xml:space="preserve">Penerimaan dari Hasil Kerjasama Antar Desa</t>
  </si>
  <si>
    <t xml:space="preserve">Penerimaan dari Hasil Kerjasama dengan Pihak Ketiga</t>
  </si>
  <si>
    <t xml:space="preserve">Bunga Bank</t>
  </si>
  <si>
    <t xml:space="preserve">9.</t>
  </si>
  <si>
    <t xml:space="preserve">Belanja - Bidang Penyelenggaraan Pemerintahan Desa</t>
  </si>
  <si>
    <t xml:space="preserve">Belanja untuk Bidang Penyelenggaraan Pemerintahan Desa terdiri dari:</t>
  </si>
  <si>
    <t xml:space="preserve">Belanja Pegawai</t>
  </si>
  <si>
    <t xml:space="preserve">Belanja Barang dan Jasa</t>
  </si>
  <si>
    <t xml:space="preserve">Belanja Modal</t>
  </si>
  <si>
    <t xml:space="preserve">10.</t>
  </si>
  <si>
    <t xml:space="preserve">Belanja - Bidang Pelaksanaan Pembangunan Desa</t>
  </si>
  <si>
    <t xml:space="preserve">Belanja untuk Bidang Pelaksanaan Pembangunan Desa terdiri dari:</t>
  </si>
  <si>
    <t xml:space="preserve">11.</t>
  </si>
  <si>
    <t xml:space="preserve">Belanja - Bidang Pembinaan Kemasyaratan Desa</t>
  </si>
  <si>
    <t xml:space="preserve">Belanja untuk Bidang Pembinaan Kemasyarakatan Desa terdiri dari:</t>
  </si>
  <si>
    <t xml:space="preserve">12.</t>
  </si>
  <si>
    <t xml:space="preserve">Belanja - Bidang Pemberdayaan Masyarakat Desa</t>
  </si>
  <si>
    <t xml:space="preserve">Belanja untuk Bidang Perberdayaan Masyarakat Desa terdiri dari:</t>
  </si>
  <si>
    <t xml:space="preserve">13.</t>
  </si>
  <si>
    <t xml:space="preserve">Belanja - Penanggulangan Bencana, Darurat dan Mendesak Desa</t>
  </si>
  <si>
    <t xml:space="preserve">Belanja untuk Penanggulangan Bencana, Darurat dan Mendesak Desa terdiri dari:</t>
  </si>
  <si>
    <t xml:space="preserve">Belanja Tidak Terduga</t>
  </si>
  <si>
    <t xml:space="preserve">14.</t>
  </si>
  <si>
    <t xml:space="preserve">Belanja Desa dalam klasifikasi ekonomi</t>
  </si>
  <si>
    <t xml:space="preserve">Jumlah belanja dalam klasifikasi ekonomi adalah sebagai berikut</t>
  </si>
  <si>
    <t xml:space="preserve">Penghasilan Tetap dan Tunjangan Kepala Desa</t>
  </si>
  <si>
    <t xml:space="preserve">Penghasilan Tetap dan Tunjangan Perangkat Desa</t>
  </si>
  <si>
    <t xml:space="preserve">Jaminan Sosial Kepala Desa dan Perangkat Desa</t>
  </si>
  <si>
    <t xml:space="preserve">Tunjangan BPD</t>
  </si>
  <si>
    <t xml:space="preserve">Purna Tugas Kepala Desa Dan Perangkat Desa</t>
  </si>
  <si>
    <t xml:space="preserve">Belanja Barang Perlengkapan</t>
  </si>
  <si>
    <t xml:space="preserve">Belanja Jasa Honorarium</t>
  </si>
  <si>
    <t xml:space="preserve">Belanja Perjalanan Dinas</t>
  </si>
  <si>
    <t xml:space="preserve">Belanja Jasa Sewa</t>
  </si>
  <si>
    <t xml:space="preserve">Belanja Barang dan Jasa yang Diserahkan kepada Masyarakat</t>
  </si>
  <si>
    <t xml:space="preserve">Belanja Operasional Kantor</t>
  </si>
  <si>
    <t xml:space="preserve">Belanja Modal Pengadaan Peralatan, Mesin dan                                       Alat Berat</t>
  </si>
  <si>
    <t xml:space="preserve">Belanja Modal Gedung, Bangunan dan Taman</t>
  </si>
  <si>
    <t xml:space="preserve">Belanja Modal Jalan/Prasarana Jalan</t>
  </si>
  <si>
    <t xml:space="preserve">Belanja Modal irigasi/embung/Drainase</t>
  </si>
  <si>
    <t xml:space="preserve">Belanja Modal Lainnya</t>
  </si>
  <si>
    <t xml:space="preserve">15.</t>
  </si>
  <si>
    <t xml:space="preserve">Belanja Desa dalam klasifikasi Sub Bidang (Fungsi)</t>
  </si>
  <si>
    <t xml:space="preserve">Bidang Penyelenggaraan Pemerintahan Desa</t>
  </si>
  <si>
    <t xml:space="preserve">Sub Bidang Belanja Siltap, Tunjangan dan Operasional Pemerintahan Desa</t>
  </si>
  <si>
    <t xml:space="preserve">Sub Bidang Penyediaan Sarana Prasarana                                       Pemerintahan Desa</t>
  </si>
  <si>
    <t xml:space="preserve">Sub Bidang Pengelolaan Administrasi Kependudukan, Pencatatan Sipil, Statistik dan Kearsipan</t>
  </si>
  <si>
    <t xml:space="preserve">Sub Bidang Penyelenggaraan Tata Praja Pemerintahan, Perencanaan, Keuangan dan Pelaporan</t>
  </si>
  <si>
    <t xml:space="preserve">Sub Bidang Pertanahan</t>
  </si>
  <si>
    <t xml:space="preserve">Sub Bidang Pendidikan</t>
  </si>
  <si>
    <t xml:space="preserve">Sub Bidang Kesehatan</t>
  </si>
  <si>
    <t xml:space="preserve">Sub Bidang Pekerjaan Umum dan Penataan Ruang</t>
  </si>
  <si>
    <t xml:space="preserve">Sub Bidang Kawasan Pemukiman</t>
  </si>
  <si>
    <t xml:space="preserve">Sub Bidang Perhubungan, Komunikasi dan                 Informatika</t>
  </si>
  <si>
    <t xml:space="preserve">Sub Bidang Kebudayaan dan Keagamaan</t>
  </si>
  <si>
    <t xml:space="preserve">Sub Bidang Kepemudaan dan Olahraga</t>
  </si>
  <si>
    <t xml:space="preserve">Sub Bidang Kelembagaan Masyarakat</t>
  </si>
  <si>
    <t xml:space="preserve">Sub Bidang Peningkatan Kapasitas Aparatur Desa</t>
  </si>
  <si>
    <t xml:space="preserve">Sub Bidang Pemberdayaan Perempuan, Perlindungan Anak dan Keluarga</t>
  </si>
  <si>
    <t xml:space="preserve">Sub Bidang Koperasi, Usaha Micro Kecil dan                    Menengah (UMKM)</t>
  </si>
  <si>
    <t xml:space="preserve">Belanja - Bidang Penangulangan Bencana</t>
  </si>
  <si>
    <t xml:space="preserve">Sub Bidang Penangulangan Bencana</t>
  </si>
  <si>
    <t xml:space="preserve">16.</t>
  </si>
  <si>
    <t xml:space="preserve">Pembiayaan</t>
  </si>
  <si>
    <t xml:space="preserve">Jumlah netto pembiayaan tahun anggaran 2019 adalah sebagai berikut :</t>
  </si>
  <si>
    <t xml:space="preserve">Penerimaan Pembiayaan</t>
  </si>
  <si>
    <t xml:space="preserve">Pengeluaran Pembiayaan</t>
  </si>
  <si>
    <t xml:space="preserve">Penerimaan Pembiayaan terdiri dari :</t>
  </si>
  <si>
    <t xml:space="preserve">SILPA tahun anggaran sebelumya</t>
  </si>
  <si>
    <t xml:space="preserve">Pengeluaran Pembiayaan terdiri dari :</t>
  </si>
  <si>
    <t xml:space="preserve">Penyertaan Modal Desa</t>
  </si>
  <si>
    <t xml:space="preserve">17.</t>
  </si>
  <si>
    <t xml:space="preserve">Aset Desa</t>
  </si>
  <si>
    <t xml:space="preserve">Perolehan aset desa adalah sebagai berikut :</t>
  </si>
  <si>
    <t xml:space="preserve">Penambahan/     (Pengurangan)</t>
  </si>
  <si>
    <t xml:space="preserve">Tanah</t>
  </si>
  <si>
    <t xml:space="preserve">Peralatan dan Mesin</t>
  </si>
  <si>
    <t xml:space="preserve">Gedung dan Bangunan</t>
  </si>
  <si>
    <t xml:space="preserve">Jalan Jaringan dan Instalasi</t>
  </si>
  <si>
    <t xml:space="preserve">Belanja Modal Lainnya </t>
  </si>
  <si>
    <t xml:space="preserve">18.</t>
  </si>
  <si>
    <t xml:space="preserve">Penyertaan Modal Desa pada BUMDEs adalah sebagai berikut :</t>
  </si>
  <si>
    <t xml:space="preserve">BUMDesa Sumber Mulyo</t>
  </si>
  <si>
    <t xml:space="preserve">RINCIAN ASET TETAP DESA</t>
  </si>
  <si>
    <t xml:space="preserve">PER 31 DESEMBER 2019</t>
  </si>
  <si>
    <t xml:space="preserve">No.</t>
  </si>
  <si>
    <t xml:space="preserve">Klas Aset dan Nama/Identitas Aset Tetap</t>
  </si>
  <si>
    <t xml:space="preserve">Bukti Kepemilikan</t>
  </si>
  <si>
    <t xml:space="preserve">Kode Aset Tetap</t>
  </si>
  <si>
    <t xml:space="preserve">Tahun</t>
  </si>
  <si>
    <t xml:space="preserve">Nilai Perolehan</t>
  </si>
  <si>
    <t xml:space="preserve">Kondisi</t>
  </si>
  <si>
    <t xml:space="preserve">Jenis</t>
  </si>
  <si>
    <t xml:space="preserve">Nomor</t>
  </si>
  <si>
    <t xml:space="preserve">Tanggal Perolehan</t>
  </si>
  <si>
    <t xml:space="preserve">Ket.</t>
  </si>
  <si>
    <t xml:space="preserve">I</t>
  </si>
  <si>
    <t xml:space="preserve">II</t>
  </si>
  <si>
    <t xml:space="preserve">Alat Angkutan</t>
  </si>
  <si>
    <t xml:space="preserve">Alat Bengkel dan Alat Ukur</t>
  </si>
  <si>
    <t xml:space="preserve">Alat Kantor dan Rumah Tangga</t>
  </si>
  <si>
    <t xml:space="preserve">Printer Canon</t>
  </si>
  <si>
    <t xml:space="preserve">Rusak</t>
  </si>
  <si>
    <t xml:space="preserve">Printer Epson</t>
  </si>
  <si>
    <t xml:space="preserve">Baik</t>
  </si>
  <si>
    <t xml:space="preserve">Lemari Kayu</t>
  </si>
  <si>
    <t xml:space="preserve">Rusak Ringan</t>
  </si>
  <si>
    <t xml:space="preserve">Lemari Arsip</t>
  </si>
  <si>
    <t xml:space="preserve">Meja Rapat</t>
  </si>
  <si>
    <t xml:space="preserve">Kursi Tamu</t>
  </si>
  <si>
    <t xml:space="preserve">Kursi Plastik</t>
  </si>
  <si>
    <t xml:space="preserve">Kursi Busa Merah</t>
  </si>
  <si>
    <t xml:space="preserve">Mimbar</t>
  </si>
  <si>
    <t xml:space="preserve">Rak Perpus</t>
  </si>
  <si>
    <t xml:space="preserve">Papan Pengumuman</t>
  </si>
  <si>
    <t xml:space="preserve">Lemari Besi</t>
  </si>
  <si>
    <t xml:space="preserve">TV</t>
  </si>
  <si>
    <t xml:space="preserve">Dispenser dan Galon</t>
  </si>
  <si>
    <t xml:space="preserve">Kipas Angin</t>
  </si>
  <si>
    <t xml:space="preserve">Tiang Bendera</t>
  </si>
  <si>
    <t xml:space="preserve">Kompor</t>
  </si>
  <si>
    <t xml:space="preserve">Tabung Gas</t>
  </si>
  <si>
    <t xml:space="preserve">Komputer</t>
  </si>
  <si>
    <t xml:space="preserve">Laptop</t>
  </si>
  <si>
    <t xml:space="preserve">Alat Studio, Komunikasi dan Pemancar</t>
  </si>
  <si>
    <t xml:space="preserve">Kamera Digital</t>
  </si>
  <si>
    <t xml:space="preserve">Speaker Wireless</t>
  </si>
  <si>
    <t xml:space="preserve">Mic Wireless</t>
  </si>
  <si>
    <t xml:space="preserve">Speaker</t>
  </si>
  <si>
    <t xml:space="preserve">Gamelan</t>
  </si>
  <si>
    <t xml:space="preserve">Rambu-Rambu/Patok Tanah</t>
  </si>
  <si>
    <t xml:space="preserve">III</t>
  </si>
  <si>
    <t xml:space="preserve">Gedung Balai Desa</t>
  </si>
  <si>
    <t xml:space="preserve">Kantor Desa I</t>
  </si>
  <si>
    <t xml:space="preserve">Kantor Lembaga</t>
  </si>
  <si>
    <t xml:space="preserve">Dapur</t>
  </si>
  <si>
    <t xml:space="preserve">Kamar Mandi</t>
  </si>
  <si>
    <t xml:space="preserve">Balai Padukuhan ( 12 Dusun )</t>
  </si>
  <si>
    <t xml:space="preserve">Gedung TK PKK</t>
  </si>
  <si>
    <t xml:space="preserve">Gedung TK</t>
  </si>
  <si>
    <t xml:space="preserve">Gedung PAUD</t>
  </si>
  <si>
    <t xml:space="preserve">Kamar Mandi TK PKK</t>
  </si>
  <si>
    <t xml:space="preserve">Tempat Parkir</t>
  </si>
  <si>
    <t xml:space="preserve">Lapangan Volly</t>
  </si>
  <si>
    <t xml:space="preserve">IV</t>
  </si>
  <si>
    <t xml:space="preserve">Jalan, Jaringan, dan Instalasi</t>
  </si>
  <si>
    <t xml:space="preserve">Jalan Desa</t>
  </si>
  <si>
    <t xml:space="preserve">Jalan Permukiman</t>
  </si>
  <si>
    <t xml:space="preserve">Talud/bronjong jalan</t>
  </si>
  <si>
    <t xml:space="preserve">Jaringan Air</t>
  </si>
  <si>
    <t xml:space="preserve">Drainase</t>
  </si>
  <si>
    <t xml:space="preserve">Embung</t>
  </si>
  <si>
    <t xml:space="preserve">Pipanisasi</t>
  </si>
  <si>
    <t xml:space="preserve">Instalasi Listrik dan Telepon</t>
  </si>
  <si>
    <t xml:space="preserve">Instalasi Jaringan Internet</t>
  </si>
  <si>
    <t xml:space="preserve">Rusak Berat</t>
  </si>
  <si>
    <t xml:space="preserve">Penaikan Daya Listrik 2200 Watt</t>
  </si>
  <si>
    <t xml:space="preserve">Total Nilai Aset Tetap per 31 Desember 2019</t>
  </si>
  <si>
    <t xml:space="preserve">*) Diisi dengan Baik (B), Rusak Ringan (RR), dan Rusak Berat (RB)</t>
  </si>
  <si>
    <t xml:space="preserve">LAMPIRAN II</t>
  </si>
  <si>
    <t xml:space="preserve">PERATURAN DESA SONGBANYU NOMOR 1 TAHUN 2020</t>
  </si>
  <si>
    <t xml:space="preserve">TENTANG</t>
  </si>
  <si>
    <t xml:space="preserve">LAPORAN PERTANGGUNGJAWABAN</t>
  </si>
  <si>
    <t xml:space="preserve">REALISASI ANGGARAN PENDAPATAN DAN BELANJA DESA</t>
  </si>
  <si>
    <t xml:space="preserve">LAPORAN REALISASI KEGIATAN</t>
  </si>
  <si>
    <t xml:space="preserve">PERIODE 01 JANUARI - 31 DESEMBER</t>
  </si>
  <si>
    <t xml:space="preserve">DESA</t>
  </si>
  <si>
    <t xml:space="preserve">: SONGBANYU</t>
  </si>
  <si>
    <t xml:space="preserve">KECAMATAN</t>
  </si>
  <si>
    <t xml:space="preserve">: GIRISUBO</t>
  </si>
  <si>
    <t xml:space="preserve">KABUPATEN</t>
  </si>
  <si>
    <t xml:space="preserve">: GUNUNGKIDUL</t>
  </si>
  <si>
    <t xml:space="preserve">PROVINSI</t>
  </si>
  <si>
    <t xml:space="preserve">: DAERAH ISTIMEWA YOGYAKARTA</t>
  </si>
  <si>
    <t xml:space="preserve">KODE REKENING</t>
  </si>
  <si>
    <t xml:space="preserve">U R A I A N</t>
  </si>
  <si>
    <t xml:space="preserve">NAMA OUTPUT</t>
  </si>
  <si>
    <t xml:space="preserve"> OUTPUT</t>
  </si>
  <si>
    <t xml:space="preserve">SUMBER DANA</t>
  </si>
  <si>
    <t xml:space="preserve">RENCANA</t>
  </si>
  <si>
    <t xml:space="preserve">REALISASI</t>
  </si>
  <si>
    <t xml:space="preserve">Dana Desa (Rp)</t>
  </si>
  <si>
    <t xml:space="preserve">ADD (Rp)</t>
  </si>
  <si>
    <t xml:space="preserve">Lain - Lain</t>
  </si>
  <si>
    <t xml:space="preserve">Bentuk Lain </t>
  </si>
  <si>
    <t xml:space="preserve">Volume</t>
  </si>
  <si>
    <t xml:space="preserve">Satuan</t>
  </si>
  <si>
    <t xml:space="preserve">Anggaran (Rp)</t>
  </si>
  <si>
    <t xml:space="preserve">Capaian (%)</t>
  </si>
  <si>
    <t xml:space="preserve">2</t>
  </si>
  <si>
    <t xml:space="preserve">BELANJA DESA</t>
  </si>
  <si>
    <t xml:space="preserve">2.1</t>
  </si>
  <si>
    <t xml:space="preserve">1.1</t>
  </si>
  <si>
    <t xml:space="preserve">penyelengaraan belanja siltap, tunjangan dan oprasional pemerintah desa</t>
  </si>
  <si>
    <t xml:space="preserve">1.1.01</t>
  </si>
  <si>
    <t xml:space="preserve">penyediaan penghasilan tetap dan tunjangan kepala desa</t>
  </si>
  <si>
    <t xml:space="preserve">Terbayarnya Siltap Dan THR Kades</t>
  </si>
  <si>
    <t xml:space="preserve">ob</t>
  </si>
  <si>
    <t xml:space="preserve">ADD,PBH</t>
  </si>
  <si>
    <t xml:space="preserve">1.1.02</t>
  </si>
  <si>
    <t xml:space="preserve">penyediaan penghasilan tetap dan tunjangan perangkat desa</t>
  </si>
  <si>
    <t xml:space="preserve">Terbayarnya Siltap dan THR Perangkat Desa</t>
  </si>
  <si>
    <t xml:space="preserve">1.1.03</t>
  </si>
  <si>
    <t xml:space="preserve">penyediaan jaminan sosial bagi kepala desa dan perangkat desa</t>
  </si>
  <si>
    <t xml:space="preserve">Terbayarnya BPJS Kesehatan Kepala Desa dan Perangkat Desa </t>
  </si>
  <si>
    <t xml:space="preserve">1.1.04</t>
  </si>
  <si>
    <t xml:space="preserve">penyediaan oprasional pemerintah desa ( ATK,Honor PKPKD dan PPKD</t>
  </si>
  <si>
    <t xml:space="preserve">Tersedianya Operasional Pemerintah Desa </t>
  </si>
  <si>
    <t xml:space="preserve">Ls</t>
  </si>
  <si>
    <t xml:space="preserve">ADD,DLL,PBH</t>
  </si>
  <si>
    <t xml:space="preserve">1.1.05</t>
  </si>
  <si>
    <t xml:space="preserve">penyediaan Tunjangan BPD</t>
  </si>
  <si>
    <t xml:space="preserve">Tersedianya Tunjangan dan THR Keua BPD dan anggotanya </t>
  </si>
  <si>
    <t xml:space="preserve">ADD,PAD</t>
  </si>
  <si>
    <t xml:space="preserve">1.1.06</t>
  </si>
  <si>
    <t xml:space="preserve">Penyediaan Oprasional BPD ( rapat,ATK, Makan minum, Pakain Sragam</t>
  </si>
  <si>
    <t xml:space="preserve">Tersedianya Operasinal Lembaga BPD</t>
  </si>
  <si>
    <t xml:space="preserve">1.1.07</t>
  </si>
  <si>
    <t xml:space="preserve">penyediaan insetif/oprasional RT/RW</t>
  </si>
  <si>
    <t xml:space="preserve">Terbayarnya Incentive RT dan RW</t>
  </si>
  <si>
    <t xml:space="preserve">1.1.99</t>
  </si>
  <si>
    <t xml:space="preserve">Lain-lain sub bidang silttap dan oprasional pemerintah desa</t>
  </si>
  <si>
    <t xml:space="preserve">Terbayarya Siltap Penjaga Balai Desa &amp; THL</t>
  </si>
  <si>
    <t xml:space="preserve">1.2</t>
  </si>
  <si>
    <t xml:space="preserve">penyediaan sarana prasarana pemerintah desa</t>
  </si>
  <si>
    <t xml:space="preserve">1.2.90</t>
  </si>
  <si>
    <t xml:space="preserve">pengadaan peralatan kerja</t>
  </si>
  <si>
    <t xml:space="preserve">Tersedianya Proyektor Desa</t>
  </si>
  <si>
    <t xml:space="preserve">Unit</t>
  </si>
  <si>
    <t xml:space="preserve">1.2.91</t>
  </si>
  <si>
    <t xml:space="preserve">pengadaan mebeller</t>
  </si>
  <si>
    <t xml:space="preserve">Tersedianya Mebeller Desa </t>
  </si>
  <si>
    <t xml:space="preserve">PAD</t>
  </si>
  <si>
    <t xml:space="preserve">1.2.94</t>
  </si>
  <si>
    <t xml:space="preserve">rehabilitasi/pemeliharaan kendaraan dinas/oprasional</t>
  </si>
  <si>
    <t xml:space="preserve">Tersedianya Operasional Motor Dinas </t>
  </si>
  <si>
    <t xml:space="preserve">1.3</t>
  </si>
  <si>
    <t xml:space="preserve">pengelolaan administrasi kependuduka, pencatatan sipil, setatistik dan kearsipan</t>
  </si>
  <si>
    <t xml:space="preserve">1.3.02</t>
  </si>
  <si>
    <t xml:space="preserve">penyusunan, pendataan, dan pemutakhiran profil desa **)</t>
  </si>
  <si>
    <t xml:space="preserve">tersedianya informasi profil desa</t>
  </si>
  <si>
    <t xml:space="preserve">1.3.90</t>
  </si>
  <si>
    <t xml:space="preserve">penyusunan monografi desa</t>
  </si>
  <si>
    <t xml:space="preserve">Tersedianya Informasi Monografi Desa</t>
  </si>
  <si>
    <t xml:space="preserve">1.3.91</t>
  </si>
  <si>
    <t xml:space="preserve">pendataan keluarga/rumah tangga miskin</t>
  </si>
  <si>
    <t xml:space="preserve">Terpenuhinya Informasi Rumah tangga miskin</t>
  </si>
  <si>
    <t xml:space="preserve">1.4</t>
  </si>
  <si>
    <t xml:space="preserve">penyelengaraan tata praja pemerintahaan, perencanaan, keuangan dan pelaporan</t>
  </si>
  <si>
    <t xml:space="preserve">1.4.01</t>
  </si>
  <si>
    <t xml:space="preserve">penyelengaraan musyawarah perencanaan  desa/pembahasan APBDes</t>
  </si>
  <si>
    <t xml:space="preserve">Tersedianya Musyawarah RKPDes 2020</t>
  </si>
  <si>
    <t xml:space="preserve">1.4.03</t>
  </si>
  <si>
    <t xml:space="preserve">penyusunan dokumen perencanaan desa ( RPJMDesa/RKPDesa dll)</t>
  </si>
  <si>
    <t xml:space="preserve">Tersedianya Dokumen RKP Desa</t>
  </si>
  <si>
    <t xml:space="preserve">1.4.04</t>
  </si>
  <si>
    <t xml:space="preserve">penyusunan dokumen keuangan desa ( APBDEs, APBdes Perubahan,LPJ</t>
  </si>
  <si>
    <t xml:space="preserve">Tersedianya Dokumen APBDES 2020 dan Pertanggungjawaban APBDES 2019</t>
  </si>
  <si>
    <t xml:space="preserve">1.4.07</t>
  </si>
  <si>
    <t xml:space="preserve">Penyusunan laporan kepala desa,LPPDesa dan informasi kepada masyarakat</t>
  </si>
  <si>
    <t xml:space="preserve">Tersedianya laporan LPPDes 2019</t>
  </si>
  <si>
    <t xml:space="preserve">1.4.08</t>
  </si>
  <si>
    <t xml:space="preserve">pengembangan sistem informasi desa</t>
  </si>
  <si>
    <t xml:space="preserve">Tersedianya Informasi Desa</t>
  </si>
  <si>
    <t xml:space="preserve">1.4.10</t>
  </si>
  <si>
    <t xml:space="preserve">dukungan &amp; sosialisasi pelaksanaan pilkades, pemilihan ka.wilayah</t>
  </si>
  <si>
    <t xml:space="preserve">Tersedianya Pemilihan Kepala Desa</t>
  </si>
  <si>
    <t xml:space="preserve">ADD,PADPBH</t>
  </si>
  <si>
    <t xml:space="preserve">1.4.90</t>
  </si>
  <si>
    <t xml:space="preserve">penyusunan laporan keuangann bulanan/SPJ dan semesteran</t>
  </si>
  <si>
    <t xml:space="preserve">Tersedianya SPJ Bulanan </t>
  </si>
  <si>
    <t xml:space="preserve">1.4.91</t>
  </si>
  <si>
    <t xml:space="preserve">pengisian perangkat desa</t>
  </si>
  <si>
    <t xml:space="preserve">Terlaksannya Pengisian Perangkat Desa (2 Dukuh Dan 4 Staf )</t>
  </si>
  <si>
    <t xml:space="preserve">1.4.92</t>
  </si>
  <si>
    <t xml:space="preserve">penghargaan purna tugas bagi aparatur pemerintah desa</t>
  </si>
  <si>
    <t xml:space="preserve">Adanya Penghargaan Purna Tugas Kepala Desa</t>
  </si>
  <si>
    <t xml:space="preserve">1.4.95</t>
  </si>
  <si>
    <t xml:space="preserve">pengadaan pakaian dinas / seragam</t>
  </si>
  <si>
    <t xml:space="preserve">1.5</t>
  </si>
  <si>
    <t xml:space="preserve">sub bidang pertanahan</t>
  </si>
  <si>
    <t xml:space="preserve">1.5.94</t>
  </si>
  <si>
    <t xml:space="preserve">intensifikasi pemungutan pajak daerah / PBB</t>
  </si>
  <si>
    <t xml:space="preserve">2.2</t>
  </si>
  <si>
    <t xml:space="preserve">Bidang Pelaksanaan Pembangunan Desa</t>
  </si>
  <si>
    <t xml:space="preserve">Sub bidang pendidikan</t>
  </si>
  <si>
    <t xml:space="preserve">2.1.01</t>
  </si>
  <si>
    <t xml:space="preserve">penyelengaraan PAUD/TK/TPA/TKA/TPQ/Maderasah nonformil desa</t>
  </si>
  <si>
    <t xml:space="preserve">Tersedianya Incentive dan operasional TK /PAUD</t>
  </si>
  <si>
    <t xml:space="preserve">2.1.09</t>
  </si>
  <si>
    <t xml:space="preserve">pembangunan dan pembinaan sanggar seni budaya</t>
  </si>
  <si>
    <t xml:space="preserve">Tersedianya Pergelaran Wayang Kulit</t>
  </si>
  <si>
    <t xml:space="preserve">sub bidang kesehatan</t>
  </si>
  <si>
    <t xml:space="preserve">2.2.04</t>
  </si>
  <si>
    <t xml:space="preserve">penyelengaraan desa siaga kesehatan</t>
  </si>
  <si>
    <t xml:space="preserve">Tersedinya Pelatihan dan operasional Desa Siaga </t>
  </si>
  <si>
    <t xml:space="preserve">2.2.94</t>
  </si>
  <si>
    <t xml:space="preserve">pemberian makanan tambahan untuk balita/siswa PAUD</t>
  </si>
  <si>
    <t xml:space="preserve">Tersedianya Makanan Tambahan balita</t>
  </si>
  <si>
    <t xml:space="preserve">2.2.98</t>
  </si>
  <si>
    <t xml:space="preserve">insentif kader kesehatan/KB</t>
  </si>
  <si>
    <t xml:space="preserve">Tersedianya Incentive Kader Kesehatan dan Posyandu</t>
  </si>
  <si>
    <t xml:space="preserve">2.3</t>
  </si>
  <si>
    <t xml:space="preserve">Sub bidang pekerjaan umum dan penataan ruang</t>
  </si>
  <si>
    <t xml:space="preserve">2.3.05</t>
  </si>
  <si>
    <t xml:space="preserve">pemeliharaan prasarana jalan desa(gorong-gorong/selokan/parit/drainase</t>
  </si>
  <si>
    <t xml:space="preserve">Terbangunannya Talud di Dusun Bendungan</t>
  </si>
  <si>
    <t xml:space="preserve">M3</t>
  </si>
  <si>
    <t xml:space="preserve">ADD,DDS,PB</t>
  </si>
  <si>
    <t xml:space="preserve">2.3.10</t>
  </si>
  <si>
    <t xml:space="preserve">pembangunan/rehabilitasi/peningkatan/pengerasan jalan desa **)</t>
  </si>
  <si>
    <t xml:space="preserve">Terbangunnya jalan rabat beton di krokoh</t>
  </si>
  <si>
    <t xml:space="preserve">DDS,PBK</t>
  </si>
  <si>
    <t xml:space="preserve">2.3.11</t>
  </si>
  <si>
    <t xml:space="preserve">pembangunan/rehabilitasi/peningkatan/pengerasan jalan lingkungan pemukiman</t>
  </si>
  <si>
    <t xml:space="preserve">Terbangunnaya jalan rabat Beton </t>
  </si>
  <si>
    <t xml:space="preserve">PBK</t>
  </si>
  <si>
    <t xml:space="preserve">2.3.12</t>
  </si>
  <si>
    <t xml:space="preserve">pembangunan/rehabilitasi/peningkatan/pengerasan jalan usaha tani**)</t>
  </si>
  <si>
    <t xml:space="preserve">Terbukanya jalan usaha tani</t>
  </si>
  <si>
    <t xml:space="preserve">m</t>
  </si>
  <si>
    <t xml:space="preserve">2.3.14</t>
  </si>
  <si>
    <t xml:space="preserve">pembangunan/rehabilitasi/peningkatan/pengerasan jalan Desa(gorong,selokan</t>
  </si>
  <si>
    <t xml:space="preserve">Terbangunnya Drainase lapangan</t>
  </si>
  <si>
    <t xml:space="preserve">m3</t>
  </si>
  <si>
    <t xml:space="preserve">2.3.15</t>
  </si>
  <si>
    <t xml:space="preserve">pembangunan/rehabilitasi/peningkatan balai desa/Balai Kemasyarakatan **)</t>
  </si>
  <si>
    <t xml:space="preserve">Terbangunnya talud balai desa kemasyarakatan</t>
  </si>
  <si>
    <t xml:space="preserve">2.3.99</t>
  </si>
  <si>
    <t xml:space="preserve">lain-lain kegiatan sub bidang pekerjaan umum dan tata ruang</t>
  </si>
  <si>
    <t xml:space="preserve">terbangunnya talud di salam </t>
  </si>
  <si>
    <t xml:space="preserve">2.4</t>
  </si>
  <si>
    <t xml:space="preserve">sub bidang kawasan pemukiman</t>
  </si>
  <si>
    <t xml:space="preserve">2.4.01</t>
  </si>
  <si>
    <t xml:space="preserve">dukungan pelaksanaan program pembangunan/ Rehab Rumah Tidak layak Huni</t>
  </si>
  <si>
    <t xml:space="preserve">Tersedianya stimulan rumah tidak layak huni</t>
  </si>
  <si>
    <t xml:space="preserve">2.4.11</t>
  </si>
  <si>
    <t xml:space="preserve">pembangunan/rehabilitasi/peningkatan sumber air bersih milik desa **)</t>
  </si>
  <si>
    <t xml:space="preserve">terbangunannya penampunagan air </t>
  </si>
  <si>
    <t xml:space="preserve">2.4.91</t>
  </si>
  <si>
    <t xml:space="preserve">pemberian stimulan jamban sehat</t>
  </si>
  <si>
    <t xml:space="preserve">Tersedianya Stimulan Jamban Sehat</t>
  </si>
  <si>
    <t xml:space="preserve">2.6</t>
  </si>
  <si>
    <t xml:space="preserve">sub bidang perhubungan, komunikasi dan inormatika</t>
  </si>
  <si>
    <t xml:space="preserve">2.6.02</t>
  </si>
  <si>
    <t xml:space="preserve">penyelengaraan informasi publik desa ( poster, baliho, dll</t>
  </si>
  <si>
    <t xml:space="preserve">Tersedianya Banner APBDES</t>
  </si>
  <si>
    <t xml:space="preserve">Bidang Pembinaan Kemasyarakatan</t>
  </si>
  <si>
    <t xml:space="preserve">3.1</t>
  </si>
  <si>
    <t xml:space="preserve">Sub bidang ketenteraman, ketertiban umum dan perlindungan masyarakat</t>
  </si>
  <si>
    <t xml:space="preserve">3.1.02</t>
  </si>
  <si>
    <t xml:space="preserve">penguatan &amp; peningkatan kapasitas tenaga keamanan/ketertiban oleh pem</t>
  </si>
  <si>
    <t xml:space="preserve">3.2</t>
  </si>
  <si>
    <t xml:space="preserve">sub bidang stimulan kegiatan keagamaan</t>
  </si>
  <si>
    <t xml:space="preserve">3.2.90</t>
  </si>
  <si>
    <t xml:space="preserve">pemberian stimulan kegiatan keagamaan</t>
  </si>
  <si>
    <t xml:space="preserve">Tersedianya stimulan keagamaan</t>
  </si>
  <si>
    <t xml:space="preserve">3.3</t>
  </si>
  <si>
    <t xml:space="preserve">sub bidang kepemadaan dan olahraga</t>
  </si>
  <si>
    <t xml:space="preserve">3.3.03</t>
  </si>
  <si>
    <t xml:space="preserve">penyelenggaraan festival/lomba kepemudaan dan olahraga tingkat desa</t>
  </si>
  <si>
    <t xml:space="preserve">tersedianya Festival perlombaan antar Dusun</t>
  </si>
  <si>
    <t xml:space="preserve">3.3.05</t>
  </si>
  <si>
    <t xml:space="preserve">pembangunan/rehabilitasi/peningkatan sarana dan prasarana KEPEMUDAAN</t>
  </si>
  <si>
    <t xml:space="preserve">Terbangunnya lapangan bola volly</t>
  </si>
  <si>
    <t xml:space="preserve">3.3.90</t>
  </si>
  <si>
    <t xml:space="preserve">Pelaksanaan peringatan hari besar nasional</t>
  </si>
  <si>
    <t xml:space="preserve">Tersedianya kegiatan hari besar nasional</t>
  </si>
  <si>
    <t xml:space="preserve">3.3.93</t>
  </si>
  <si>
    <t xml:space="preserve">oprasional karang taruna</t>
  </si>
  <si>
    <t xml:space="preserve">Tersedinya operasional karang taruna </t>
  </si>
  <si>
    <t xml:space="preserve">PBH</t>
  </si>
  <si>
    <t xml:space="preserve">3.4</t>
  </si>
  <si>
    <t xml:space="preserve">sub bidang kelembagaan masyarakat</t>
  </si>
  <si>
    <t xml:space="preserve">3.4.92</t>
  </si>
  <si>
    <t xml:space="preserve">oprasional peran tim koordinasi penanggulangan kemiskinan desa ( TKPK</t>
  </si>
  <si>
    <t xml:space="preserve">tersedianya operasional TKPK Desa</t>
  </si>
  <si>
    <t xml:space="preserve">3.4.93</t>
  </si>
  <si>
    <t xml:space="preserve">Pelaksanaan bulan bhakti gotong royong</t>
  </si>
  <si>
    <t xml:space="preserve">Tersedianya kegiatan Bulan bakti gotong royong</t>
  </si>
  <si>
    <t xml:space="preserve">3.4.95</t>
  </si>
  <si>
    <t xml:space="preserve">oprasional LPMD dan /atau LPMD</t>
  </si>
  <si>
    <t xml:space="preserve">Tersedianya operasional lembaga LPMD</t>
  </si>
  <si>
    <t xml:space="preserve">3.4.96</t>
  </si>
  <si>
    <t xml:space="preserve">Oprasional PKK</t>
  </si>
  <si>
    <t xml:space="preserve">Tersedianya Operasional Lembaga PKK</t>
  </si>
  <si>
    <t xml:space="preserve">Bidang Pemberdayaan Masyarakat</t>
  </si>
  <si>
    <t xml:space="preserve">4.3</t>
  </si>
  <si>
    <t xml:space="preserve">sub bidang peningkatan kapasitas aparatur desa</t>
  </si>
  <si>
    <t xml:space="preserve">4.3.02</t>
  </si>
  <si>
    <t xml:space="preserve">peningkatan kapasitas perangkat desa</t>
  </si>
  <si>
    <t xml:space="preserve">Tersedianya pelatihan perangkat Desa</t>
  </si>
  <si>
    <t xml:space="preserve">4.3.03</t>
  </si>
  <si>
    <t xml:space="preserve">peningkatan kapasitas BPD</t>
  </si>
  <si>
    <t xml:space="preserve">4.4</t>
  </si>
  <si>
    <t xml:space="preserve">Sub bidang pemberdayaan perempuan, perlindungan anak dan keluarga</t>
  </si>
  <si>
    <t xml:space="preserve">4.4.01</t>
  </si>
  <si>
    <t xml:space="preserve">pelatihan dan penyuluhan pemberdayaan perempuan</t>
  </si>
  <si>
    <t xml:space="preserve">Tersedianya pelatihan Kader KPM</t>
  </si>
  <si>
    <t xml:space="preserve">4.6</t>
  </si>
  <si>
    <t xml:space="preserve">sub bidang dukungan penanaman modal</t>
  </si>
  <si>
    <t xml:space="preserve">4.6.02</t>
  </si>
  <si>
    <t xml:space="preserve">pelatihan pengelolaan BUMK Desa ( pelatihan yang dilaksanakan oleh pemdes)</t>
  </si>
  <si>
    <t xml:space="preserve">4.6.99</t>
  </si>
  <si>
    <t xml:space="preserve">lain-lain sub bidang dukungan penanaman modal</t>
  </si>
  <si>
    <t xml:space="preserve">Tersedianya anggaran BUMDES</t>
  </si>
  <si>
    <t xml:space="preserve">PBP</t>
  </si>
  <si>
    <t xml:space="preserve">2.5</t>
  </si>
  <si>
    <t xml:space="preserve">Bidang Penangulangan Bencana Darurat dan Mendesak Desa</t>
  </si>
  <si>
    <t xml:space="preserve">5.1</t>
  </si>
  <si>
    <t xml:space="preserve">Sub bidang penangulangan bencana</t>
  </si>
  <si>
    <t xml:space="preserve">5.1.01</t>
  </si>
  <si>
    <t xml:space="preserve">kegiatan penangulangan bencana</t>
  </si>
  <si>
    <t xml:space="preserve">3</t>
  </si>
  <si>
    <t xml:space="preserve">JUMLAH</t>
  </si>
  <si>
    <t xml:space="preserve">Songbanyu ……………………………………………2020</t>
  </si>
  <si>
    <t xml:space="preserve">G I Y A R N O</t>
  </si>
  <si>
    <t xml:space="preserve">LAMPIRAN III </t>
  </si>
  <si>
    <t xml:space="preserve">PERATURAN DESA SONGBANYU  NOMOR 1 TAHUN 2020</t>
  </si>
  <si>
    <t xml:space="preserve">PROGRAM SEKTORAL, PROGRAM DAERAH, DAN PROGRAM LAINNYA YANG MASUK KE DESA</t>
  </si>
  <si>
    <t xml:space="preserve">Desa</t>
  </si>
  <si>
    <t xml:space="preserve">: Songbanyu </t>
  </si>
  <si>
    <t xml:space="preserve">Kecamatan</t>
  </si>
  <si>
    <t xml:space="preserve">: Girisubo </t>
  </si>
  <si>
    <t xml:space="preserve">Kabupaten</t>
  </si>
  <si>
    <t xml:space="preserve">: Gunungkidul</t>
  </si>
  <si>
    <t xml:space="preserve">Provinsi</t>
  </si>
  <si>
    <t xml:space="preserve">: Daerah Istimewa Yogyakarta</t>
  </si>
  <si>
    <t xml:space="preserve">Program</t>
  </si>
  <si>
    <t xml:space="preserve">Kegiatan</t>
  </si>
  <si>
    <t xml:space="preserve">Lokasi</t>
  </si>
  <si>
    <t xml:space="preserve">Jumlah</t>
  </si>
  <si>
    <t xml:space="preserve">Sumber Dana</t>
  </si>
  <si>
    <t xml:space="preserve">RTLH</t>
  </si>
  <si>
    <t xml:space="preserve">Fisik</t>
  </si>
  <si>
    <t xml:space="preserve">Desa Songbanyu</t>
  </si>
  <si>
    <t xml:space="preserve">Dinas Sosial</t>
  </si>
  <si>
    <t xml:space="preserve">Pamsimas</t>
  </si>
  <si>
    <t xml:space="preserve">Paket</t>
  </si>
  <si>
    <t xml:space="preserve">Pemerintah Daerah</t>
  </si>
  <si>
    <t xml:space="preserve">Pembangunan Jalan Poros Desa</t>
  </si>
  <si>
    <t xml:space="preserve">M</t>
  </si>
</sst>
</file>

<file path=xl/styles.xml><?xml version="1.0" encoding="utf-8"?>
<styleSheet xmlns="http://schemas.openxmlformats.org/spreadsheetml/2006/main">
  <numFmts count="11">
    <numFmt numFmtId="164" formatCode="General"/>
    <numFmt numFmtId="165" formatCode="_(&quot;Rp&quot;* #,##0_);_(&quot;Rp&quot;* \(#,##0\);_(&quot;Rp&quot;* \-_);_(@_)"/>
    <numFmt numFmtId="166" formatCode="_(* #,##0_);_(* \(#,##0\);_(* \-_);_(@_)"/>
    <numFmt numFmtId="167" formatCode="0"/>
    <numFmt numFmtId="168" formatCode="@"/>
    <numFmt numFmtId="169" formatCode="_(* #,##0.00_);_(* \(#,##0.00\);_(* \-??_);_(@_)"/>
    <numFmt numFmtId="170" formatCode="_(* #,##0_);_(* \(#,##0\);_(* \-??_);_(@_)"/>
    <numFmt numFmtId="171" formatCode="0%"/>
    <numFmt numFmtId="172" formatCode="0.00%"/>
    <numFmt numFmtId="173" formatCode="[$-409]#,##0_);\(#,##0\)"/>
    <numFmt numFmtId="174" formatCode="#,##0"/>
  </numFmts>
  <fonts count="19">
    <font>
      <sz val="11"/>
      <color rgb="FF000000"/>
      <name val="Calibri"/>
      <family val="2"/>
      <charset val="1"/>
    </font>
    <font>
      <sz val="10"/>
      <name val="Arial"/>
      <family val="0"/>
    </font>
    <font>
      <sz val="10"/>
      <name val="Arial"/>
      <family val="0"/>
    </font>
    <font>
      <sz val="10"/>
      <name val="Arial"/>
      <family val="0"/>
    </font>
    <font>
      <sz val="10"/>
      <color rgb="FF000000"/>
      <name val="Arial"/>
      <family val="2"/>
    </font>
    <font>
      <sz val="12"/>
      <color rgb="FF000000"/>
      <name val="Bookman Old Style"/>
      <family val="1"/>
    </font>
    <font>
      <b val="true"/>
      <sz val="12"/>
      <color rgb="FF000000"/>
      <name val="Bookman Old Style"/>
      <family val="1"/>
    </font>
    <font>
      <sz val="12"/>
      <name val="Bookman Old Style"/>
      <family val="1"/>
    </font>
    <font>
      <u val="single"/>
      <sz val="12"/>
      <color rgb="FF000000"/>
      <name val="Bookman Old Style"/>
      <family val="1"/>
    </font>
    <font>
      <sz val="11"/>
      <color rgb="FF000000"/>
      <name val="Bookman Old Style"/>
      <family val="1"/>
    </font>
    <font>
      <b val="true"/>
      <sz val="11"/>
      <color rgb="FF000000"/>
      <name val="Bookman Old Style"/>
      <family val="1"/>
    </font>
    <font>
      <sz val="12"/>
      <color rgb="FF000000"/>
      <name val="Calibri"/>
      <family val="2"/>
      <charset val="1"/>
    </font>
    <font>
      <sz val="12"/>
      <name val="Calibri"/>
      <family val="2"/>
      <charset val="1"/>
    </font>
    <font>
      <b val="true"/>
      <sz val="12"/>
      <name val="Bookman Old Style"/>
      <family val="1"/>
    </font>
    <font>
      <b val="true"/>
      <sz val="12"/>
      <color rgb="FF000000"/>
      <name val="Calibri"/>
      <family val="2"/>
    </font>
    <font>
      <sz val="12"/>
      <color rgb="FF000000"/>
      <name val="Calibri"/>
      <family val="2"/>
    </font>
    <font>
      <i val="true"/>
      <sz val="12"/>
      <color rgb="FF000000"/>
      <name val="Bookman Old Style"/>
      <family val="1"/>
    </font>
    <font>
      <i val="true"/>
      <sz val="12"/>
      <name val="Bookman Old Style"/>
      <family val="1"/>
    </font>
    <font>
      <b val="true"/>
      <sz val="12"/>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top" textRotation="0" wrapText="false" indent="0" shrinkToFit="false"/>
      <protection locked="false" hidden="false"/>
    </xf>
    <xf numFmtId="164" fontId="9"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5"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9" xfId="0" applyFont="true" applyBorder="true" applyAlignment="true" applyProtection="false">
      <alignment horizontal="left" vertical="bottom" textRotation="0" wrapText="false" indent="0" shrinkToFit="false"/>
      <protection locked="true" hidden="false"/>
    </xf>
    <xf numFmtId="165" fontId="9" fillId="2" borderId="19" xfId="0" applyFont="true" applyBorder="true" applyAlignment="true" applyProtection="false">
      <alignment horizontal="left"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8" fontId="9" fillId="2" borderId="19"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left"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10" fillId="0" borderId="24"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8" fontId="9" fillId="0" borderId="24"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70" fontId="13" fillId="3" borderId="10" xfId="15"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7" fillId="0" borderId="1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0" fontId="7" fillId="0" borderId="10" xfId="15" applyFont="true" applyBorder="true" applyAlignment="true" applyProtection="true">
      <alignment horizontal="general" vertical="bottom" textRotation="0" wrapText="fals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8"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0" fontId="13" fillId="0" borderId="10" xfId="15" applyFont="true" applyBorder="true" applyAlignment="true" applyProtection="true">
      <alignment horizontal="general" vertical="bottom" textRotation="0" wrapText="false" indent="0" shrinkToFit="false"/>
      <protection locked="true" hidden="false"/>
    </xf>
    <xf numFmtId="166" fontId="6" fillId="0" borderId="10" xfId="16" applyFont="true" applyBorder="true" applyAlignment="true" applyProtection="true">
      <alignment horizontal="general" vertical="bottom" textRotation="0" wrapText="false" indent="0" shrinkToFit="false"/>
      <protection locked="true" hidden="false"/>
    </xf>
    <xf numFmtId="171" fontId="6" fillId="0" borderId="1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0" fontId="17" fillId="0" borderId="10" xfId="15" applyFont="true" applyBorder="true" applyAlignment="true" applyProtection="true">
      <alignment horizontal="general" vertical="bottom" textRotation="0" wrapText="false" indent="0" shrinkToFit="false"/>
      <protection locked="true" hidden="false"/>
    </xf>
    <xf numFmtId="166" fontId="16" fillId="0" borderId="10" xfId="16" applyFont="true" applyBorder="true" applyAlignment="true" applyProtection="true">
      <alignment horizontal="general" vertical="bottom" textRotation="0" wrapText="false" indent="0" shrinkToFit="false"/>
      <protection locked="true" hidden="false"/>
    </xf>
    <xf numFmtId="172" fontId="16" fillId="0" borderId="1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72" fontId="6" fillId="0" borderId="1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10" xfId="20" applyFont="true" applyBorder="true" applyAlignment="true" applyProtection="true">
      <alignment horizontal="left" vertical="top" textRotation="0" wrapText="false" indent="0" shrinkToFit="false"/>
      <protection locked="false" hidden="false"/>
    </xf>
    <xf numFmtId="164" fontId="5" fillId="0" borderId="10" xfId="20" applyFont="true" applyBorder="true" applyAlignment="true" applyProtection="true">
      <alignment horizontal="left" vertical="top" textRotation="0" wrapText="true" indent="0" shrinkToFit="false"/>
      <protection locked="false" hidden="false"/>
    </xf>
    <xf numFmtId="164" fontId="5" fillId="0" borderId="10" xfId="20" applyFont="true" applyBorder="true" applyAlignment="true" applyProtection="true">
      <alignment horizontal="left" vertical="top" textRotation="0" wrapText="false" indent="0" shrinkToFit="false"/>
      <protection locked="false" hidden="false"/>
    </xf>
    <xf numFmtId="164" fontId="5" fillId="0" borderId="10" xfId="20" applyFont="true" applyBorder="true" applyAlignment="true" applyProtection="true">
      <alignment horizontal="center" vertical="top" textRotation="0" wrapText="false" indent="0" shrinkToFit="false"/>
      <protection locked="false" hidden="false"/>
    </xf>
    <xf numFmtId="166" fontId="5" fillId="0" borderId="10" xfId="20" applyFont="true" applyBorder="true" applyAlignment="true" applyProtection="true">
      <alignment horizontal="right" vertical="top" textRotation="0" wrapText="false" indent="0" shrinkToFit="false"/>
      <protection locked="false" hidden="false"/>
    </xf>
    <xf numFmtId="173" fontId="7" fillId="0" borderId="10" xfId="15" applyFont="true" applyBorder="true" applyAlignment="true" applyProtection="true">
      <alignment horizontal="center" vertical="top" textRotation="0" wrapText="false" indent="0" shrinkToFit="false"/>
      <protection locked="fals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72" fontId="5" fillId="0" borderId="10" xfId="16" applyFont="true" applyBorder="true" applyAlignment="true" applyProtection="true">
      <alignment horizontal="general" vertical="bottom"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fals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7" fontId="5" fillId="2" borderId="10" xfId="20" applyFont="true" applyBorder="true" applyAlignment="true" applyProtection="true">
      <alignment horizontal="left" vertical="top" textRotation="0" wrapText="false" indent="0" shrinkToFit="false"/>
      <protection locked="false" hidden="false"/>
    </xf>
    <xf numFmtId="164" fontId="5" fillId="2" borderId="10" xfId="20" applyFont="true" applyBorder="true" applyAlignment="true" applyProtection="true">
      <alignment horizontal="left" vertical="top" textRotation="0" wrapText="false" indent="0" shrinkToFit="false"/>
      <protection locked="false" hidden="false"/>
    </xf>
    <xf numFmtId="164" fontId="5" fillId="2" borderId="10" xfId="20" applyFont="true" applyBorder="true" applyAlignment="true" applyProtection="true">
      <alignment horizontal="center" vertical="top" textRotation="0" wrapText="false" indent="0" shrinkToFit="false"/>
      <protection locked="false" hidden="false"/>
    </xf>
    <xf numFmtId="166" fontId="5" fillId="2" borderId="10" xfId="20" applyFont="true" applyBorder="true" applyAlignment="true" applyProtection="true">
      <alignment horizontal="right" vertical="top" textRotation="0" wrapText="false" indent="0" shrinkToFit="false"/>
      <protection locked="false" hidden="false"/>
    </xf>
    <xf numFmtId="173" fontId="7" fillId="2" borderId="10" xfId="15" applyFont="true" applyBorder="true" applyAlignment="true" applyProtection="true">
      <alignment horizontal="center" vertical="top" textRotation="0" wrapText="false" indent="0" shrinkToFit="false"/>
      <protection locked="false" hidden="false"/>
    </xf>
    <xf numFmtId="166" fontId="5" fillId="2" borderId="10" xfId="16" applyFont="true" applyBorder="true" applyAlignment="true" applyProtection="true">
      <alignment horizontal="general" vertical="bottom" textRotation="0" wrapText="false" indent="0" shrinkToFit="false"/>
      <protection locked="true" hidden="false"/>
    </xf>
    <xf numFmtId="172" fontId="5" fillId="2" borderId="10" xfId="16" applyFont="true" applyBorder="true" applyAlignment="true" applyProtection="true">
      <alignment horizontal="general" vertical="bottom" textRotation="0" wrapText="false" indent="0" shrinkToFit="false"/>
      <protection locked="true" hidden="false"/>
    </xf>
    <xf numFmtId="166" fontId="5" fillId="2" borderId="10" xfId="16"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true">
      <alignment horizontal="left" vertical="top" textRotation="0" wrapText="false" indent="0" shrinkToFit="false"/>
      <protection locked="false" hidden="false"/>
    </xf>
    <xf numFmtId="164" fontId="6" fillId="0" borderId="10" xfId="20" applyFont="true" applyBorder="true" applyAlignment="true" applyProtection="true">
      <alignment horizontal="center" vertical="top" textRotation="0" wrapText="false" indent="0" shrinkToFit="false"/>
      <protection locked="false" hidden="false"/>
    </xf>
    <xf numFmtId="170" fontId="13" fillId="0" borderId="10" xfId="15" applyFont="true" applyBorder="true" applyAlignment="true" applyProtection="true">
      <alignment horizontal="right" vertical="top" textRotation="0" wrapText="false" indent="0" shrinkToFit="false"/>
      <protection locked="false" hidden="false"/>
    </xf>
    <xf numFmtId="173" fontId="13" fillId="0" borderId="10" xfId="15" applyFont="true" applyBorder="true" applyAlignment="true" applyProtection="true">
      <alignment horizontal="center" vertical="top" textRotation="0" wrapText="false" indent="0" shrinkToFit="false"/>
      <protection locked="false" hidden="false"/>
    </xf>
    <xf numFmtId="166" fontId="13" fillId="0" borderId="10" xfId="15" applyFont="true" applyBorder="true" applyAlignment="true" applyProtection="true">
      <alignment horizontal="right" vertical="top" textRotation="0" wrapText="false" indent="0" shrinkToFit="false"/>
      <protection locked="false" hidden="false"/>
    </xf>
    <xf numFmtId="174" fontId="5" fillId="0" borderId="10" xfId="0" applyFont="true" applyBorder="true" applyAlignment="true" applyProtection="true">
      <alignment horizontal="left" vertical="center" textRotation="0" wrapText="false" indent="0" shrinkToFit="false"/>
      <protection locked="false" hidden="false"/>
    </xf>
    <xf numFmtId="174" fontId="5" fillId="0" borderId="10" xfId="0" applyFont="true" applyBorder="true" applyAlignment="true" applyProtection="true">
      <alignment horizontal="left" vertical="center" textRotation="0" wrapText="true" indent="0" shrinkToFit="false"/>
      <protection locked="false" hidden="false"/>
    </xf>
    <xf numFmtId="173" fontId="7" fillId="0" borderId="10"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4"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left" vertical="bottom" textRotation="0" wrapText="false" indent="0" shrinkToFit="false"/>
      <protection locked="true" hidden="false"/>
    </xf>
    <xf numFmtId="170" fontId="13" fillId="0" borderId="10" xfId="15" applyFont="true" applyBorder="true" applyAlignment="true" applyProtection="true">
      <alignment horizontal="right" vertical="center" textRotation="0" wrapText="false" indent="0" shrinkToFit="false"/>
      <protection locked="false" hidden="false"/>
    </xf>
    <xf numFmtId="173" fontId="13" fillId="0" borderId="10" xfId="15" applyFont="true" applyBorder="true" applyAlignment="true" applyProtection="true">
      <alignment horizontal="center" vertical="center" textRotation="0" wrapText="false" indent="0" shrinkToFit="false"/>
      <protection locked="false" hidden="false"/>
    </xf>
    <xf numFmtId="166" fontId="13" fillId="0" borderId="10" xfId="15" applyFont="true" applyBorder="true" applyAlignment="true" applyProtection="true">
      <alignment horizontal="right" vertical="center" textRotation="0" wrapText="false" indent="0" shrinkToFit="false"/>
      <protection locked="false" hidden="false"/>
    </xf>
    <xf numFmtId="164" fontId="5" fillId="2" borderId="10" xfId="0" applyFont="true" applyBorder="true" applyAlignment="true" applyProtection="false">
      <alignment horizontal="general" vertical="bottom" textRotation="0" wrapText="true" indent="0" shrinkToFit="false"/>
      <protection locked="true" hidden="false"/>
    </xf>
    <xf numFmtId="173" fontId="7" fillId="2" borderId="10" xfId="15" applyFont="true" applyBorder="true" applyAlignment="true" applyProtection="true">
      <alignment horizontal="center" vertical="center" textRotation="0" wrapText="false" indent="0" shrinkToFit="false"/>
      <protection locked="false" hidden="false"/>
    </xf>
    <xf numFmtId="166" fontId="5" fillId="2" borderId="10" xfId="16" applyFont="true" applyBorder="true" applyAlignment="true" applyProtection="true">
      <alignment horizontal="general" vertical="center" textRotation="0" wrapText="false" indent="0" shrinkToFit="false"/>
      <protection locked="true" hidden="false"/>
    </xf>
    <xf numFmtId="173" fontId="13" fillId="0" borderId="10" xfId="15" applyFont="true" applyBorder="true" applyAlignment="true" applyProtection="true">
      <alignment horizontal="center"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73" fontId="7" fillId="2" borderId="10" xfId="15" applyFont="true" applyBorder="true" applyAlignment="true" applyProtection="true">
      <alignment horizontal="center" vertical="bottom" textRotation="0" wrapText="false" indent="0" shrinkToFit="false"/>
      <protection locked="true" hidden="false"/>
    </xf>
    <xf numFmtId="167" fontId="6" fillId="0" borderId="10" xfId="20" applyFont="true" applyBorder="true" applyAlignment="true" applyProtection="true">
      <alignment horizontal="left" vertical="top" textRotation="0" wrapText="false" indent="0" shrinkToFit="false"/>
      <protection locked="fals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70" fontId="7" fillId="0" borderId="10" xfId="15" applyFont="true" applyBorder="true" applyAlignment="true" applyProtection="true">
      <alignment horizontal="general" vertical="top" textRotation="0" wrapText="false" indent="0" shrinkToFit="false"/>
      <protection locked="true" hidden="false"/>
    </xf>
    <xf numFmtId="173" fontId="7" fillId="0" borderId="10" xfId="15" applyFont="true" applyBorder="true" applyAlignment="true" applyProtection="true">
      <alignment horizontal="center" vertical="top" textRotation="0" wrapText="false" indent="0" shrinkToFit="false"/>
      <protection locked="true" hidden="false"/>
    </xf>
    <xf numFmtId="166" fontId="5" fillId="0" borderId="10" xfId="16" applyFont="true" applyBorder="true" applyAlignment="true" applyProtection="true">
      <alignment horizontal="general" vertical="top" textRotation="0" wrapText="false" indent="0" shrinkToFit="false"/>
      <protection locked="true" hidden="false"/>
    </xf>
    <xf numFmtId="166" fontId="5" fillId="0" borderId="10" xfId="16"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70" fontId="13" fillId="0" borderId="10" xfId="15" applyFont="true" applyBorder="true" applyAlignment="true" applyProtection="true">
      <alignment horizontal="general" vertical="top" textRotation="0" wrapText="false" indent="0" shrinkToFit="false"/>
      <protection locked="true" hidden="false"/>
    </xf>
    <xf numFmtId="173" fontId="13" fillId="0" borderId="10" xfId="15" applyFont="true" applyBorder="true" applyAlignment="true" applyProtection="true">
      <alignment horizontal="center" vertical="top" textRotation="0" wrapText="false" indent="0" shrinkToFit="false"/>
      <protection locked="true" hidden="false"/>
    </xf>
    <xf numFmtId="166" fontId="13" fillId="0" borderId="10" xfId="15"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7" fillId="0" borderId="10" xfId="15"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2160</xdr:colOff>
      <xdr:row>110</xdr:row>
      <xdr:rowOff>66600</xdr:rowOff>
    </xdr:from>
    <xdr:to>
      <xdr:col>23</xdr:col>
      <xdr:colOff>473400</xdr:colOff>
      <xdr:row>110</xdr:row>
      <xdr:rowOff>66600</xdr:rowOff>
    </xdr:to>
    <xdr:sp>
      <xdr:nvSpPr>
        <xdr:cNvPr id="0" name="Line 6"/>
        <xdr:cNvSpPr/>
      </xdr:nvSpPr>
      <xdr:spPr>
        <a:xfrm>
          <a:off x="22490640" y="19973880"/>
          <a:ext cx="755280" cy="0"/>
        </a:xfrm>
        <a:prstGeom prst="line">
          <a:avLst/>
        </a:prstGeom>
        <a:ln w="46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20.84765625" defaultRowHeight="15.75" zeroHeight="false" outlineLevelRow="0" outlineLevelCol="0"/>
  <cols>
    <col collapsed="false" customWidth="true" hidden="false" outlineLevel="0" max="1" min="1" style="1" width="2.56"/>
    <col collapsed="false" customWidth="true" hidden="false" outlineLevel="0" max="2" min="2" style="1" width="59.42"/>
    <col collapsed="false" customWidth="true" hidden="false" outlineLevel="0" max="3" min="3" style="2" width="15.99"/>
    <col collapsed="false" customWidth="true" hidden="false" outlineLevel="0" max="4" min="4" style="1" width="28.85"/>
    <col collapsed="false" customWidth="true" hidden="false" outlineLevel="0" max="5" min="5" style="1" width="26.42"/>
    <col collapsed="false" customWidth="true" hidden="false" outlineLevel="0" max="6" min="6" style="1" width="24.85"/>
    <col collapsed="false" customWidth="true" hidden="false" outlineLevel="0" max="7" min="7" style="1" width="2.7"/>
    <col collapsed="false" customWidth="false" hidden="false" outlineLevel="0" max="257" min="8" style="1" width="20.85"/>
  </cols>
  <sheetData>
    <row r="1" customFormat="false" ht="15.75" hidden="false" customHeight="true" outlineLevel="0" collapsed="false">
      <c r="A1" s="3"/>
      <c r="B1" s="4"/>
      <c r="C1" s="5"/>
      <c r="D1" s="4"/>
      <c r="E1" s="4"/>
      <c r="F1" s="4"/>
      <c r="G1" s="6"/>
    </row>
    <row r="2" s="10" customFormat="true" ht="15.75" hidden="false" customHeight="true" outlineLevel="0" collapsed="false">
      <c r="A2" s="7"/>
      <c r="B2" s="8" t="s">
        <v>0</v>
      </c>
      <c r="C2" s="8"/>
      <c r="D2" s="8"/>
      <c r="E2" s="8"/>
      <c r="F2" s="8"/>
      <c r="G2" s="9"/>
    </row>
    <row r="3" s="10" customFormat="true" ht="15.75" hidden="false" customHeight="true" outlineLevel="0" collapsed="false">
      <c r="A3" s="7"/>
      <c r="B3" s="8" t="s">
        <v>1</v>
      </c>
      <c r="C3" s="8"/>
      <c r="D3" s="8"/>
      <c r="E3" s="8"/>
      <c r="F3" s="8"/>
      <c r="G3" s="9"/>
    </row>
    <row r="4" s="10" customFormat="true" ht="15.75" hidden="false" customHeight="true" outlineLevel="0" collapsed="false">
      <c r="A4" s="7"/>
      <c r="B4" s="8" t="s">
        <v>2</v>
      </c>
      <c r="C4" s="8"/>
      <c r="D4" s="8"/>
      <c r="E4" s="8"/>
      <c r="F4" s="8"/>
      <c r="G4" s="9"/>
    </row>
    <row r="5" s="10" customFormat="true" ht="15.75" hidden="false" customHeight="true" outlineLevel="0" collapsed="false">
      <c r="A5" s="7"/>
      <c r="B5" s="8" t="s">
        <v>3</v>
      </c>
      <c r="C5" s="8"/>
      <c r="D5" s="8"/>
      <c r="E5" s="8"/>
      <c r="F5" s="8"/>
      <c r="G5" s="9"/>
    </row>
    <row r="6" s="10" customFormat="true" ht="15.75" hidden="false" customHeight="true" outlineLevel="0" collapsed="false">
      <c r="A6" s="7"/>
      <c r="B6" s="8" t="s">
        <v>4</v>
      </c>
      <c r="C6" s="8"/>
      <c r="D6" s="8"/>
      <c r="E6" s="8"/>
      <c r="F6" s="8"/>
      <c r="G6" s="9"/>
    </row>
    <row r="7" customFormat="false" ht="15.75" hidden="false" customHeight="false" outlineLevel="0" collapsed="false">
      <c r="A7" s="11"/>
      <c r="B7" s="12"/>
      <c r="C7" s="12"/>
      <c r="D7" s="12"/>
      <c r="E7" s="12"/>
      <c r="F7" s="12"/>
      <c r="G7" s="13"/>
    </row>
    <row r="8" s="10" customFormat="true" ht="15.75" hidden="false" customHeight="false" outlineLevel="0" collapsed="false">
      <c r="A8" s="14"/>
      <c r="B8" s="15"/>
      <c r="C8" s="16" t="s">
        <v>5</v>
      </c>
      <c r="D8" s="16" t="s">
        <v>6</v>
      </c>
      <c r="E8" s="16" t="s">
        <v>7</v>
      </c>
      <c r="F8" s="16" t="s">
        <v>8</v>
      </c>
      <c r="G8" s="17"/>
    </row>
    <row r="9" customFormat="false" ht="15.75" hidden="false" customHeight="false" outlineLevel="0" collapsed="false">
      <c r="A9" s="18"/>
      <c r="B9" s="19"/>
      <c r="C9" s="20"/>
      <c r="D9" s="19"/>
      <c r="E9" s="19"/>
      <c r="F9" s="19"/>
      <c r="G9" s="21"/>
    </row>
    <row r="10" s="10" customFormat="true" ht="15.75" hidden="false" customHeight="false" outlineLevel="0" collapsed="false">
      <c r="A10" s="7"/>
      <c r="B10" s="22" t="s">
        <v>9</v>
      </c>
      <c r="C10" s="23"/>
      <c r="D10" s="24"/>
      <c r="E10" s="24"/>
      <c r="F10" s="25"/>
      <c r="G10" s="9"/>
    </row>
    <row r="11" customFormat="false" ht="15.75" hidden="false" customHeight="false" outlineLevel="0" collapsed="false">
      <c r="A11" s="18"/>
      <c r="B11" s="26" t="s">
        <v>10</v>
      </c>
      <c r="C11" s="27" t="s">
        <v>11</v>
      </c>
      <c r="D11" s="28" t="n">
        <v>35000000</v>
      </c>
      <c r="E11" s="28" t="n">
        <v>35000000</v>
      </c>
      <c r="F11" s="29" t="n">
        <f aca="false">D11-E11</f>
        <v>0</v>
      </c>
      <c r="G11" s="21"/>
    </row>
    <row r="12" customFormat="false" ht="15.75" hidden="false" customHeight="false" outlineLevel="0" collapsed="false">
      <c r="A12" s="18"/>
      <c r="B12" s="26" t="s">
        <v>12</v>
      </c>
      <c r="C12" s="27"/>
      <c r="D12" s="29" t="n">
        <f aca="false">SUM(D13:D17)</f>
        <v>2176941850</v>
      </c>
      <c r="E12" s="29" t="n">
        <f aca="false">SUM(E13:E17)</f>
        <v>2176941850</v>
      </c>
      <c r="F12" s="29" t="n">
        <f aca="false">SUM(F13:F17)</f>
        <v>0</v>
      </c>
      <c r="G12" s="21"/>
    </row>
    <row r="13" customFormat="false" ht="15.75" hidden="false" customHeight="false" outlineLevel="0" collapsed="false">
      <c r="A13" s="18"/>
      <c r="B13" s="26" t="s">
        <v>13</v>
      </c>
      <c r="C13" s="27" t="s">
        <v>14</v>
      </c>
      <c r="D13" s="30" t="n">
        <v>1068194650</v>
      </c>
      <c r="E13" s="30" t="n">
        <f aca="false">D13</f>
        <v>1068194650</v>
      </c>
      <c r="F13" s="29" t="n">
        <f aca="false">D13-E13</f>
        <v>0</v>
      </c>
      <c r="G13" s="21"/>
    </row>
    <row r="14" customFormat="false" ht="15" hidden="false" customHeight="true" outlineLevel="0" collapsed="false">
      <c r="A14" s="18"/>
      <c r="B14" s="26" t="s">
        <v>15</v>
      </c>
      <c r="C14" s="27" t="s">
        <v>16</v>
      </c>
      <c r="D14" s="29" t="n">
        <v>58863600</v>
      </c>
      <c r="E14" s="29" t="n">
        <f aca="false">D14</f>
        <v>58863600</v>
      </c>
      <c r="F14" s="29" t="n">
        <f aca="false">D14-E14</f>
        <v>0</v>
      </c>
      <c r="G14" s="21"/>
    </row>
    <row r="15" customFormat="false" ht="15" hidden="false" customHeight="true" outlineLevel="0" collapsed="false">
      <c r="A15" s="18"/>
      <c r="B15" s="26" t="s">
        <v>17</v>
      </c>
      <c r="C15" s="27" t="s">
        <v>18</v>
      </c>
      <c r="D15" s="29" t="n">
        <v>702824600</v>
      </c>
      <c r="E15" s="29" t="n">
        <f aca="false">D15</f>
        <v>702824600</v>
      </c>
      <c r="F15" s="29" t="n">
        <f aca="false">D15-E15</f>
        <v>0</v>
      </c>
      <c r="G15" s="21"/>
    </row>
    <row r="16" customFormat="false" ht="15.75" hidden="false" customHeight="false" outlineLevel="0" collapsed="false">
      <c r="A16" s="18"/>
      <c r="B16" s="26" t="s">
        <v>19</v>
      </c>
      <c r="C16" s="27" t="s">
        <v>20</v>
      </c>
      <c r="D16" s="31" t="n">
        <v>50000000</v>
      </c>
      <c r="E16" s="31" t="n">
        <v>50000000</v>
      </c>
      <c r="F16" s="29" t="n">
        <f aca="false">D16-E16</f>
        <v>0</v>
      </c>
      <c r="G16" s="21"/>
    </row>
    <row r="17" customFormat="false" ht="15.75" hidden="false" customHeight="false" outlineLevel="0" collapsed="false">
      <c r="A17" s="18"/>
      <c r="B17" s="26" t="s">
        <v>21</v>
      </c>
      <c r="C17" s="27" t="s">
        <v>22</v>
      </c>
      <c r="D17" s="31" t="n">
        <v>297059000</v>
      </c>
      <c r="E17" s="31" t="n">
        <v>297059000</v>
      </c>
      <c r="F17" s="29" t="n">
        <f aca="false">D17-E17</f>
        <v>0</v>
      </c>
      <c r="G17" s="21"/>
    </row>
    <row r="18" customFormat="false" ht="15.75" hidden="false" customHeight="false" outlineLevel="0" collapsed="false">
      <c r="A18" s="18"/>
      <c r="B18" s="26" t="s">
        <v>23</v>
      </c>
      <c r="C18" s="2" t="s">
        <v>24</v>
      </c>
      <c r="D18" s="31" t="n">
        <v>2081724</v>
      </c>
      <c r="E18" s="31" t="n">
        <v>2081724</v>
      </c>
      <c r="F18" s="29" t="n">
        <f aca="false">D18-E18</f>
        <v>0</v>
      </c>
      <c r="G18" s="21"/>
    </row>
    <row r="19" s="10" customFormat="true" ht="15.75" hidden="false" customHeight="false" outlineLevel="0" collapsed="false">
      <c r="A19" s="7"/>
      <c r="B19" s="32" t="s">
        <v>25</v>
      </c>
      <c r="C19" s="23"/>
      <c r="D19" s="33" t="n">
        <f aca="false">D11+D12+D18</f>
        <v>2214023574</v>
      </c>
      <c r="E19" s="33" t="n">
        <f aca="false">E11+E12+E18</f>
        <v>2214023574</v>
      </c>
      <c r="F19" s="33" t="n">
        <f aca="false">F11+F12+F18</f>
        <v>0</v>
      </c>
      <c r="G19" s="9"/>
    </row>
    <row r="20" customFormat="false" ht="15.75" hidden="false" customHeight="false" outlineLevel="0" collapsed="false">
      <c r="A20" s="18"/>
      <c r="B20" s="19"/>
      <c r="C20" s="20"/>
      <c r="D20" s="19"/>
      <c r="E20" s="19"/>
      <c r="F20" s="19"/>
      <c r="G20" s="21"/>
    </row>
    <row r="21" s="10" customFormat="true" ht="15.75" hidden="false" customHeight="false" outlineLevel="0" collapsed="false">
      <c r="A21" s="7"/>
      <c r="B21" s="22" t="s">
        <v>26</v>
      </c>
      <c r="C21" s="23"/>
      <c r="D21" s="25"/>
      <c r="E21" s="25"/>
      <c r="F21" s="25"/>
      <c r="G21" s="9"/>
      <c r="I21" s="10" t="s">
        <v>27</v>
      </c>
    </row>
    <row r="22" customFormat="false" ht="15.75" hidden="false" customHeight="false" outlineLevel="0" collapsed="false">
      <c r="A22" s="18"/>
      <c r="B22" s="26" t="s">
        <v>28</v>
      </c>
      <c r="C22" s="27" t="s">
        <v>29</v>
      </c>
      <c r="D22" s="31" t="n">
        <v>838091701</v>
      </c>
      <c r="E22" s="31" t="n">
        <v>830333846</v>
      </c>
      <c r="F22" s="29" t="n">
        <f aca="false">D22-E22</f>
        <v>7757855</v>
      </c>
      <c r="G22" s="21"/>
    </row>
    <row r="23" customFormat="false" ht="15" hidden="false" customHeight="true" outlineLevel="0" collapsed="false">
      <c r="A23" s="18"/>
      <c r="B23" s="26" t="s">
        <v>30</v>
      </c>
      <c r="C23" s="27" t="s">
        <v>31</v>
      </c>
      <c r="D23" s="31" t="n">
        <v>1167375758</v>
      </c>
      <c r="E23" s="31" t="n">
        <v>1167375758</v>
      </c>
      <c r="F23" s="29" t="n">
        <f aca="false">D23-E23</f>
        <v>0</v>
      </c>
      <c r="G23" s="21"/>
    </row>
    <row r="24" customFormat="false" ht="15" hidden="false" customHeight="true" outlineLevel="0" collapsed="false">
      <c r="A24" s="18"/>
      <c r="B24" s="26" t="s">
        <v>32</v>
      </c>
      <c r="C24" s="27" t="s">
        <v>33</v>
      </c>
      <c r="D24" s="31" t="n">
        <v>161963000</v>
      </c>
      <c r="E24" s="31" t="n">
        <v>161963000</v>
      </c>
      <c r="F24" s="29" t="n">
        <f aca="false">D24-E24</f>
        <v>0</v>
      </c>
      <c r="G24" s="21"/>
    </row>
    <row r="25" customFormat="false" ht="15" hidden="false" customHeight="true" outlineLevel="0" collapsed="false">
      <c r="A25" s="18"/>
      <c r="B25" s="26" t="s">
        <v>34</v>
      </c>
      <c r="C25" s="27" t="s">
        <v>35</v>
      </c>
      <c r="D25" s="29" t="n">
        <v>69420000</v>
      </c>
      <c r="E25" s="29" t="n">
        <v>69420000</v>
      </c>
      <c r="F25" s="29" t="n">
        <f aca="false">D25-E25</f>
        <v>0</v>
      </c>
      <c r="G25" s="21"/>
    </row>
    <row r="26" customFormat="false" ht="15" hidden="false" customHeight="true" outlineLevel="0" collapsed="false">
      <c r="A26" s="18"/>
      <c r="B26" s="26" t="s">
        <v>36</v>
      </c>
      <c r="C26" s="27" t="s">
        <v>37</v>
      </c>
      <c r="D26" s="29" t="n">
        <v>2660000</v>
      </c>
      <c r="E26" s="29" t="n">
        <v>2660000</v>
      </c>
      <c r="F26" s="29" t="n">
        <f aca="false">D26-E26</f>
        <v>0</v>
      </c>
      <c r="G26" s="21"/>
    </row>
    <row r="27" customFormat="false" ht="15" hidden="false" customHeight="true" outlineLevel="0" collapsed="false">
      <c r="A27" s="18"/>
      <c r="B27" s="26" t="s">
        <v>38</v>
      </c>
      <c r="C27" s="20"/>
      <c r="D27" s="29"/>
      <c r="E27" s="29"/>
      <c r="F27" s="29"/>
      <c r="G27" s="21"/>
    </row>
    <row r="28" s="10" customFormat="true" ht="15.75" hidden="false" customHeight="false" outlineLevel="0" collapsed="false">
      <c r="A28" s="7"/>
      <c r="B28" s="32" t="s">
        <v>39</v>
      </c>
      <c r="C28" s="23"/>
      <c r="D28" s="34" t="n">
        <f aca="false">SUM(D22:D27)</f>
        <v>2239510459</v>
      </c>
      <c r="E28" s="34" t="n">
        <f aca="false">SUM(E22:E27)</f>
        <v>2231752604</v>
      </c>
      <c r="F28" s="34" t="n">
        <f aca="false">SUM(F22:F27)</f>
        <v>7757855</v>
      </c>
      <c r="G28" s="9"/>
    </row>
    <row r="29" s="10" customFormat="true" ht="15.75" hidden="false" customHeight="false" outlineLevel="0" collapsed="false">
      <c r="A29" s="7"/>
      <c r="B29" s="32" t="s">
        <v>40</v>
      </c>
      <c r="C29" s="23"/>
      <c r="D29" s="34" t="n">
        <f aca="false">D19-D28</f>
        <v>-25486885</v>
      </c>
      <c r="E29" s="34" t="n">
        <f aca="false">E19-E28</f>
        <v>-17729030</v>
      </c>
      <c r="F29" s="34" t="n">
        <f aca="false">D29-E29</f>
        <v>-7757855</v>
      </c>
      <c r="G29" s="9"/>
    </row>
    <row r="30" customFormat="false" ht="15.75" hidden="false" customHeight="false" outlineLevel="0" collapsed="false">
      <c r="A30" s="18"/>
      <c r="B30" s="26"/>
      <c r="C30" s="20"/>
      <c r="D30" s="35"/>
      <c r="E30" s="35"/>
      <c r="F30" s="19"/>
      <c r="G30" s="21"/>
    </row>
    <row r="31" customFormat="false" ht="15.75" hidden="false" customHeight="false" outlineLevel="0" collapsed="false">
      <c r="A31" s="18"/>
      <c r="B31" s="22" t="s">
        <v>41</v>
      </c>
      <c r="C31" s="27" t="s">
        <v>42</v>
      </c>
      <c r="D31" s="36"/>
      <c r="E31" s="37"/>
      <c r="F31" s="19"/>
      <c r="G31" s="21"/>
    </row>
    <row r="32" customFormat="false" ht="15.75" hidden="false" customHeight="false" outlineLevel="0" collapsed="false">
      <c r="A32" s="18"/>
      <c r="B32" s="26" t="s">
        <v>43</v>
      </c>
      <c r="C32" s="38"/>
      <c r="D32" s="30" t="n">
        <v>25486885</v>
      </c>
      <c r="E32" s="30" t="n">
        <v>25486885</v>
      </c>
      <c r="F32" s="39" t="n">
        <f aca="false">D32-E32</f>
        <v>0</v>
      </c>
      <c r="G32" s="21"/>
    </row>
    <row r="33" customFormat="false" ht="15.75" hidden="false" customHeight="false" outlineLevel="0" collapsed="false">
      <c r="A33" s="18"/>
      <c r="B33" s="26" t="s">
        <v>44</v>
      </c>
      <c r="C33" s="38"/>
      <c r="D33" s="40"/>
      <c r="E33" s="40"/>
      <c r="F33" s="39" t="n">
        <f aca="false">D33-E33</f>
        <v>0</v>
      </c>
      <c r="G33" s="21"/>
    </row>
    <row r="34" s="10" customFormat="true" ht="15.75" hidden="false" customHeight="false" outlineLevel="0" collapsed="false">
      <c r="A34" s="7"/>
      <c r="B34" s="32" t="s">
        <v>45</v>
      </c>
      <c r="C34" s="8"/>
      <c r="D34" s="41" t="n">
        <f aca="false">D32-D33</f>
        <v>25486885</v>
      </c>
      <c r="E34" s="41" t="n">
        <f aca="false">E32-E33</f>
        <v>25486885</v>
      </c>
      <c r="F34" s="41" t="n">
        <f aca="false">F32-F33</f>
        <v>0</v>
      </c>
      <c r="G34" s="9"/>
    </row>
    <row r="35" s="10" customFormat="true" ht="15.75" hidden="false" customHeight="false" outlineLevel="0" collapsed="false">
      <c r="A35" s="7"/>
      <c r="B35" s="22" t="s">
        <v>46</v>
      </c>
      <c r="C35" s="8"/>
      <c r="D35" s="42" t="n">
        <f aca="false">D29+D34</f>
        <v>0</v>
      </c>
      <c r="E35" s="42" t="n">
        <f aca="false">E29+E34</f>
        <v>7757855</v>
      </c>
      <c r="F35" s="42" t="n">
        <f aca="false">F29+F34</f>
        <v>-7757855</v>
      </c>
      <c r="G35" s="9"/>
    </row>
    <row r="36" customFormat="false" ht="15.75" hidden="false" customHeight="false" outlineLevel="0" collapsed="false">
      <c r="A36" s="11"/>
      <c r="B36" s="43"/>
      <c r="C36" s="12"/>
      <c r="D36" s="44"/>
      <c r="E36" s="45"/>
      <c r="F36" s="45"/>
      <c r="G36" s="13"/>
    </row>
    <row r="37" customFormat="false" ht="15.75" hidden="false" customHeight="false" outlineLevel="0" collapsed="false">
      <c r="B37" s="35"/>
      <c r="C37" s="38"/>
      <c r="D37" s="36"/>
      <c r="E37" s="37"/>
      <c r="F37" s="35"/>
    </row>
    <row r="38" customFormat="false" ht="15.75" hidden="false" customHeight="false" outlineLevel="0" collapsed="false">
      <c r="B38" s="35"/>
      <c r="C38" s="38"/>
      <c r="D38" s="46"/>
      <c r="E38" s="37"/>
      <c r="F38" s="35"/>
    </row>
    <row r="39" customFormat="false" ht="15.75" hidden="false" customHeight="false" outlineLevel="0" collapsed="false">
      <c r="B39" s="35"/>
      <c r="C39" s="38"/>
      <c r="D39" s="35"/>
      <c r="E39" s="35"/>
      <c r="F39" s="35"/>
    </row>
    <row r="40" customFormat="false" ht="15.75" hidden="false" customHeight="false" outlineLevel="0" collapsed="false">
      <c r="B40" s="35"/>
      <c r="C40" s="38"/>
      <c r="D40" s="47"/>
      <c r="E40" s="35"/>
      <c r="F40" s="19"/>
    </row>
    <row r="41" customFormat="false" ht="15.75" hidden="false" customHeight="false" outlineLevel="0" collapsed="false">
      <c r="B41" s="35"/>
      <c r="C41" s="38"/>
      <c r="D41" s="47"/>
      <c r="E41" s="35"/>
      <c r="F41" s="48"/>
    </row>
    <row r="42" customFormat="false" ht="15.75" hidden="false" customHeight="false" outlineLevel="0" collapsed="false">
      <c r="B42" s="35"/>
      <c r="C42" s="38"/>
      <c r="D42" s="35"/>
      <c r="E42" s="35"/>
      <c r="F42" s="35"/>
    </row>
    <row r="43" customFormat="false" ht="15.75" hidden="false" customHeight="false" outlineLevel="0" collapsed="false">
      <c r="B43" s="35"/>
      <c r="C43" s="38"/>
      <c r="D43" s="35"/>
      <c r="E43" s="35"/>
      <c r="F43" s="35"/>
    </row>
    <row r="44" customFormat="false" ht="15.75" hidden="false" customHeight="false" outlineLevel="0" collapsed="false">
      <c r="B44" s="35"/>
      <c r="C44" s="38"/>
      <c r="D44" s="35"/>
      <c r="E44" s="35"/>
      <c r="F44" s="35"/>
    </row>
    <row r="45" customFormat="false" ht="15.75" hidden="false" customHeight="false" outlineLevel="0" collapsed="false">
      <c r="B45" s="35"/>
      <c r="C45" s="38"/>
      <c r="D45" s="35"/>
      <c r="E45" s="35"/>
      <c r="F45" s="35"/>
    </row>
    <row r="46" customFormat="false" ht="15.75" hidden="false" customHeight="false" outlineLevel="0" collapsed="false">
      <c r="B46" s="35"/>
      <c r="C46" s="38"/>
      <c r="D46" s="35"/>
      <c r="E46" s="35"/>
      <c r="F46" s="19"/>
    </row>
    <row r="47" customFormat="false" ht="15.75" hidden="false" customHeight="false" outlineLevel="0" collapsed="false">
      <c r="B47" s="35"/>
      <c r="C47" s="38"/>
      <c r="D47" s="35"/>
      <c r="E47" s="35"/>
      <c r="F47" s="35"/>
    </row>
    <row r="48" customFormat="false" ht="15.75" hidden="false" customHeight="false" outlineLevel="0" collapsed="false">
      <c r="B48" s="35"/>
      <c r="C48" s="20"/>
      <c r="D48" s="35"/>
      <c r="E48" s="35"/>
      <c r="F48" s="37"/>
    </row>
    <row r="49" customFormat="false" ht="15.75" hidden="false" customHeight="false" outlineLevel="0" collapsed="false">
      <c r="B49" s="35"/>
      <c r="C49" s="20"/>
      <c r="D49" s="35"/>
      <c r="E49" s="35"/>
      <c r="F49" s="37"/>
    </row>
    <row r="50" customFormat="false" ht="15.75" hidden="false" customHeight="false" outlineLevel="0" collapsed="false">
      <c r="B50" s="35"/>
      <c r="C50" s="38"/>
      <c r="D50" s="35"/>
      <c r="E50" s="35"/>
      <c r="F50" s="19"/>
    </row>
    <row r="51" customFormat="false" ht="15.75" hidden="false" customHeight="false" outlineLevel="0" collapsed="false">
      <c r="B51" s="35"/>
      <c r="C51" s="38"/>
      <c r="D51" s="35"/>
      <c r="E51" s="35"/>
      <c r="F51" s="26"/>
    </row>
    <row r="52" customFormat="false" ht="15.75" hidden="false" customHeight="false" outlineLevel="0" collapsed="false">
      <c r="B52" s="35"/>
      <c r="C52" s="38"/>
      <c r="D52" s="35"/>
      <c r="E52" s="35"/>
      <c r="F52" s="37"/>
    </row>
    <row r="53" customFormat="false" ht="15.75" hidden="false" customHeight="false" outlineLevel="0" collapsed="false">
      <c r="B53" s="35"/>
      <c r="C53" s="38"/>
      <c r="D53" s="35"/>
      <c r="E53" s="35"/>
      <c r="F53" s="37"/>
    </row>
    <row r="54" customFormat="false" ht="15.75" hidden="false" customHeight="false" outlineLevel="0" collapsed="false">
      <c r="B54" s="35"/>
      <c r="C54" s="38"/>
      <c r="D54" s="35"/>
      <c r="E54" s="35"/>
      <c r="F54" s="37"/>
    </row>
  </sheetData>
  <mergeCells count="6">
    <mergeCell ref="B2:F2"/>
    <mergeCell ref="B3:F3"/>
    <mergeCell ref="B4:F4"/>
    <mergeCell ref="B5:F5"/>
    <mergeCell ref="B6:F6"/>
    <mergeCell ref="C51:C54"/>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true" showOutlineSymbols="true" defaultGridColor="true" view="pageBreakPreview" topLeftCell="A94" colorId="64" zoomScale="80" zoomScaleNormal="90" zoomScalePageLayoutView="80" workbookViewId="0">
      <selection pane="topLeft" activeCell="L204" activeCellId="0" sqref="L204"/>
    </sheetView>
  </sheetViews>
  <sheetFormatPr defaultColWidth="9.13671875" defaultRowHeight="15" zeroHeight="false" outlineLevelRow="0" outlineLevelCol="0"/>
  <cols>
    <col collapsed="false" customWidth="true" hidden="false" outlineLevel="0" max="2" min="1" style="49" width="4.7"/>
    <col collapsed="false" customWidth="true" hidden="false" outlineLevel="0" max="3" min="3" style="49" width="4.85"/>
    <col collapsed="false" customWidth="true" hidden="false" outlineLevel="0" max="4" min="4" style="49" width="13.41"/>
    <col collapsed="false" customWidth="true" hidden="false" outlineLevel="0" max="5" min="5" style="49" width="46.28"/>
    <col collapsed="false" customWidth="true" hidden="false" outlineLevel="0" max="6" min="6" style="50" width="27.42"/>
    <col collapsed="false" customWidth="true" hidden="false" outlineLevel="0" max="7" min="7" style="50" width="27.14"/>
    <col collapsed="false" customWidth="true" hidden="false" outlineLevel="0" max="8" min="8" style="50" width="27.7"/>
    <col collapsed="false" customWidth="false" hidden="false" outlineLevel="0" max="257" min="9" style="49" width="9.14"/>
  </cols>
  <sheetData>
    <row r="1" s="52" customFormat="true" ht="15" hidden="false" customHeight="true" outlineLevel="0" collapsed="false">
      <c r="A1" s="51" t="s">
        <v>47</v>
      </c>
      <c r="B1" s="51"/>
      <c r="C1" s="51"/>
      <c r="D1" s="51"/>
      <c r="E1" s="51"/>
      <c r="F1" s="51"/>
      <c r="G1" s="51"/>
      <c r="H1" s="51"/>
    </row>
    <row r="2" s="52" customFormat="true" ht="15" hidden="false" customHeight="true" outlineLevel="0" collapsed="false">
      <c r="A2" s="51" t="s">
        <v>1</v>
      </c>
      <c r="B2" s="51"/>
      <c r="C2" s="51"/>
      <c r="D2" s="51"/>
      <c r="E2" s="51"/>
      <c r="F2" s="51"/>
      <c r="G2" s="51"/>
      <c r="H2" s="51"/>
    </row>
    <row r="3" s="52" customFormat="true" ht="15" hidden="false" customHeight="true" outlineLevel="0" collapsed="false">
      <c r="A3" s="51" t="s">
        <v>48</v>
      </c>
      <c r="B3" s="51"/>
      <c r="C3" s="51"/>
      <c r="D3" s="51"/>
      <c r="E3" s="51"/>
      <c r="F3" s="51"/>
      <c r="G3" s="51"/>
      <c r="H3" s="51"/>
    </row>
    <row r="4" s="52" customFormat="true" ht="15" hidden="false" customHeight="true" outlineLevel="0" collapsed="false">
      <c r="A4" s="51" t="s">
        <v>4</v>
      </c>
      <c r="B4" s="51"/>
      <c r="C4" s="51"/>
      <c r="D4" s="51"/>
      <c r="E4" s="51"/>
      <c r="F4" s="51"/>
      <c r="G4" s="51"/>
      <c r="H4" s="51"/>
    </row>
    <row r="6" s="52" customFormat="true" ht="15" hidden="false" customHeight="false" outlineLevel="0" collapsed="false">
      <c r="A6" s="52" t="s">
        <v>49</v>
      </c>
      <c r="B6" s="52" t="s">
        <v>50</v>
      </c>
      <c r="F6" s="53"/>
      <c r="G6" s="53"/>
      <c r="H6" s="53"/>
    </row>
    <row r="7" customFormat="false" ht="30" hidden="false" customHeight="true" outlineLevel="0" collapsed="false">
      <c r="B7" s="54" t="s">
        <v>51</v>
      </c>
      <c r="C7" s="54"/>
      <c r="D7" s="54"/>
      <c r="E7" s="54"/>
      <c r="F7" s="54"/>
      <c r="G7" s="54"/>
      <c r="H7" s="54"/>
    </row>
    <row r="8" customFormat="false" ht="15" hidden="false" customHeight="false" outlineLevel="0" collapsed="false">
      <c r="B8" s="49" t="s">
        <v>52</v>
      </c>
      <c r="C8" s="49" t="s">
        <v>53</v>
      </c>
      <c r="E8" s="49" t="s">
        <v>54</v>
      </c>
    </row>
    <row r="9" customFormat="false" ht="15" hidden="false" customHeight="false" outlineLevel="0" collapsed="false">
      <c r="B9" s="49" t="s">
        <v>55</v>
      </c>
      <c r="C9" s="49" t="s">
        <v>56</v>
      </c>
      <c r="E9" s="49" t="s">
        <v>57</v>
      </c>
    </row>
    <row r="10" customFormat="false" ht="15" hidden="false" customHeight="false" outlineLevel="0" collapsed="false">
      <c r="B10" s="49" t="s">
        <v>58</v>
      </c>
      <c r="C10" s="49" t="s">
        <v>59</v>
      </c>
      <c r="E10" s="49" t="s">
        <v>60</v>
      </c>
    </row>
    <row r="11" customFormat="false" ht="29.25" hidden="false" customHeight="true" outlineLevel="0" collapsed="false">
      <c r="B11" s="54" t="s">
        <v>61</v>
      </c>
      <c r="C11" s="54"/>
      <c r="D11" s="54"/>
      <c r="E11" s="54"/>
      <c r="F11" s="54"/>
      <c r="G11" s="54"/>
      <c r="H11" s="54"/>
    </row>
    <row r="13" s="52" customFormat="true" ht="15" hidden="false" customHeight="false" outlineLevel="0" collapsed="false">
      <c r="A13" s="52" t="s">
        <v>62</v>
      </c>
      <c r="B13" s="52" t="s">
        <v>63</v>
      </c>
      <c r="F13" s="53"/>
      <c r="G13" s="53"/>
      <c r="H13" s="53"/>
    </row>
    <row r="14" customFormat="false" ht="28.5" hidden="false" customHeight="true" outlineLevel="0" collapsed="false">
      <c r="B14" s="54" t="s">
        <v>64</v>
      </c>
      <c r="C14" s="54"/>
      <c r="D14" s="54"/>
      <c r="E14" s="54"/>
      <c r="F14" s="54"/>
      <c r="G14" s="54"/>
      <c r="H14" s="54"/>
    </row>
    <row r="16" s="52" customFormat="true" ht="15" hidden="false" customHeight="false" outlineLevel="0" collapsed="false">
      <c r="A16" s="52" t="s">
        <v>65</v>
      </c>
      <c r="B16" s="52" t="s">
        <v>66</v>
      </c>
      <c r="F16" s="53"/>
      <c r="G16" s="53"/>
      <c r="H16" s="53"/>
    </row>
    <row r="17" s="52" customFormat="true" ht="15" hidden="false" customHeight="false" outlineLevel="0" collapsed="false">
      <c r="B17" s="52" t="s">
        <v>52</v>
      </c>
      <c r="C17" s="52" t="s">
        <v>67</v>
      </c>
      <c r="F17" s="53"/>
      <c r="G17" s="53"/>
      <c r="H17" s="53"/>
    </row>
    <row r="18" customFormat="false" ht="15.75" hidden="false" customHeight="false" outlineLevel="0" collapsed="false">
      <c r="C18" s="49" t="s">
        <v>68</v>
      </c>
      <c r="H18" s="34" t="n">
        <v>7757855</v>
      </c>
    </row>
    <row r="19" customFormat="false" ht="15" hidden="false" customHeight="false" outlineLevel="0" collapsed="false">
      <c r="C19" s="49" t="s">
        <v>69</v>
      </c>
    </row>
    <row r="20" customFormat="false" ht="15" hidden="false" customHeight="false" outlineLevel="0" collapsed="false">
      <c r="C20" s="55" t="s">
        <v>70</v>
      </c>
      <c r="D20" s="49" t="s">
        <v>71</v>
      </c>
      <c r="G20" s="50" t="s">
        <v>70</v>
      </c>
    </row>
    <row r="21" customFormat="false" ht="15" hidden="false" customHeight="false" outlineLevel="0" collapsed="false">
      <c r="C21" s="55" t="s">
        <v>70</v>
      </c>
      <c r="D21" s="49" t="s">
        <v>72</v>
      </c>
      <c r="G21" s="50" t="n">
        <v>42648780</v>
      </c>
    </row>
    <row r="22" customFormat="false" ht="14.25" hidden="false" customHeight="true" outlineLevel="0" collapsed="false">
      <c r="C22" s="55" t="s">
        <v>70</v>
      </c>
      <c r="D22" s="49" t="s">
        <v>73</v>
      </c>
      <c r="G22" s="56" t="n">
        <f aca="false">-G21</f>
        <v>-42648780</v>
      </c>
    </row>
    <row r="23" customFormat="false" ht="15" hidden="false" customHeight="false" outlineLevel="0" collapsed="false">
      <c r="C23" s="55" t="s">
        <v>70</v>
      </c>
      <c r="D23" s="49" t="s">
        <v>74</v>
      </c>
      <c r="H23" s="56" t="n">
        <f aca="false">G21+G22</f>
        <v>0</v>
      </c>
    </row>
    <row r="24" customFormat="false" ht="15" hidden="false" customHeight="false" outlineLevel="0" collapsed="false">
      <c r="H24" s="57" t="n">
        <f aca="false">H18-H23</f>
        <v>7757855</v>
      </c>
    </row>
    <row r="25" customFormat="false" ht="15" hidden="false" customHeight="false" outlineLevel="0" collapsed="false">
      <c r="C25" s="49" t="s">
        <v>75</v>
      </c>
    </row>
    <row r="27" s="52" customFormat="true" ht="15" hidden="false" customHeight="false" outlineLevel="0" collapsed="false">
      <c r="B27" s="52" t="s">
        <v>55</v>
      </c>
      <c r="C27" s="52" t="s">
        <v>76</v>
      </c>
      <c r="F27" s="53"/>
      <c r="G27" s="53"/>
      <c r="H27" s="53"/>
    </row>
    <row r="28" customFormat="false" ht="15" hidden="false" customHeight="false" outlineLevel="0" collapsed="false">
      <c r="C28" s="49" t="s">
        <v>77</v>
      </c>
    </row>
    <row r="29" customFormat="false" ht="15" hidden="false" customHeight="false" outlineLevel="0" collapsed="false">
      <c r="F29" s="58" t="s">
        <v>6</v>
      </c>
      <c r="G29" s="58" t="s">
        <v>7</v>
      </c>
      <c r="H29" s="58" t="s">
        <v>78</v>
      </c>
    </row>
    <row r="30" customFormat="false" ht="15" hidden="false" customHeight="false" outlineLevel="0" collapsed="false">
      <c r="C30" s="49" t="s">
        <v>79</v>
      </c>
      <c r="D30" s="49" t="s">
        <v>80</v>
      </c>
      <c r="F30" s="50" t="n">
        <v>35000000</v>
      </c>
      <c r="G30" s="50" t="n">
        <v>35000000</v>
      </c>
      <c r="H30" s="50" t="n">
        <f aca="false">F30-G30</f>
        <v>0</v>
      </c>
    </row>
    <row r="31" customFormat="false" ht="15" hidden="false" customHeight="false" outlineLevel="0" collapsed="false">
      <c r="C31" s="49" t="s">
        <v>81</v>
      </c>
      <c r="D31" s="49" t="s">
        <v>82</v>
      </c>
    </row>
    <row r="32" customFormat="false" ht="15" hidden="false" customHeight="false" outlineLevel="0" collapsed="false">
      <c r="C32" s="49" t="s">
        <v>83</v>
      </c>
      <c r="D32" s="49" t="s">
        <v>84</v>
      </c>
    </row>
    <row r="33" customFormat="false" ht="15" hidden="false" customHeight="false" outlineLevel="0" collapsed="false">
      <c r="C33" s="49" t="s">
        <v>85</v>
      </c>
      <c r="D33" s="49" t="s">
        <v>86</v>
      </c>
    </row>
    <row r="34" customFormat="false" ht="15" hidden="false" customHeight="false" outlineLevel="0" collapsed="false">
      <c r="F34" s="59" t="n">
        <f aca="false">SUM(F30:F33)</f>
        <v>35000000</v>
      </c>
      <c r="G34" s="59" t="n">
        <f aca="false">SUM(G30:G33)</f>
        <v>35000000</v>
      </c>
      <c r="H34" s="59" t="n">
        <f aca="false">SUM(H30:H33)</f>
        <v>0</v>
      </c>
    </row>
    <row r="35" customFormat="false" ht="15" hidden="false" customHeight="false" outlineLevel="0" collapsed="false">
      <c r="F35" s="60"/>
      <c r="G35" s="60"/>
      <c r="H35" s="60"/>
    </row>
    <row r="36" s="52" customFormat="true" ht="15" hidden="false" customHeight="false" outlineLevel="0" collapsed="false">
      <c r="B36" s="52" t="s">
        <v>58</v>
      </c>
      <c r="C36" s="52" t="s">
        <v>87</v>
      </c>
      <c r="F36" s="53"/>
      <c r="G36" s="53"/>
      <c r="H36" s="53"/>
    </row>
    <row r="37" customFormat="false" ht="28.5" hidden="false" customHeight="true" outlineLevel="0" collapsed="false">
      <c r="C37" s="54" t="s">
        <v>88</v>
      </c>
      <c r="D37" s="54"/>
      <c r="E37" s="54"/>
      <c r="F37" s="54"/>
      <c r="G37" s="54"/>
      <c r="H37" s="54"/>
    </row>
    <row r="38" customFormat="false" ht="15" hidden="false" customHeight="false" outlineLevel="0" collapsed="false">
      <c r="F38" s="58" t="s">
        <v>6</v>
      </c>
      <c r="G38" s="58" t="s">
        <v>7</v>
      </c>
      <c r="H38" s="58" t="s">
        <v>78</v>
      </c>
    </row>
    <row r="39" customFormat="false" ht="15" hidden="false" customHeight="false" outlineLevel="0" collapsed="false">
      <c r="C39" s="49" t="s">
        <v>89</v>
      </c>
      <c r="F39" s="50" t="n">
        <v>213638930</v>
      </c>
      <c r="G39" s="50" t="n">
        <f aca="false">F39</f>
        <v>213638930</v>
      </c>
      <c r="H39" s="50" t="n">
        <f aca="false">F39-G39</f>
        <v>0</v>
      </c>
    </row>
    <row r="40" customFormat="false" ht="15" hidden="false" customHeight="false" outlineLevel="0" collapsed="false">
      <c r="C40" s="49" t="s">
        <v>90</v>
      </c>
      <c r="F40" s="50" t="n">
        <v>427277860</v>
      </c>
      <c r="G40" s="50" t="n">
        <f aca="false">F40</f>
        <v>427277860</v>
      </c>
      <c r="H40" s="50" t="n">
        <f aca="false">F40-G40</f>
        <v>0</v>
      </c>
    </row>
    <row r="41" customFormat="false" ht="15" hidden="false" customHeight="false" outlineLevel="0" collapsed="false">
      <c r="C41" s="49" t="s">
        <v>91</v>
      </c>
      <c r="F41" s="50" t="n">
        <v>427277860</v>
      </c>
      <c r="G41" s="50" t="n">
        <f aca="false">F41</f>
        <v>427277860</v>
      </c>
      <c r="H41" s="50" t="n">
        <f aca="false">F41-G41</f>
        <v>0</v>
      </c>
    </row>
    <row r="42" customFormat="false" ht="15" hidden="false" customHeight="false" outlineLevel="0" collapsed="false">
      <c r="F42" s="59" t="n">
        <f aca="false">SUM(F39:F41)</f>
        <v>1068194650</v>
      </c>
      <c r="G42" s="59" t="n">
        <f aca="false">SUM(G39:G41)</f>
        <v>1068194650</v>
      </c>
      <c r="H42" s="59" t="n">
        <f aca="false">SUM(H39:H41)</f>
        <v>0</v>
      </c>
    </row>
    <row r="44" s="52" customFormat="true" ht="15" hidden="false" customHeight="false" outlineLevel="0" collapsed="false">
      <c r="B44" s="52" t="s">
        <v>92</v>
      </c>
      <c r="C44" s="52" t="s">
        <v>93</v>
      </c>
      <c r="F44" s="53"/>
      <c r="G44" s="53"/>
      <c r="H44" s="53"/>
    </row>
    <row r="45" customFormat="false" ht="15" hidden="false" customHeight="false" outlineLevel="0" collapsed="false">
      <c r="C45" s="49" t="s">
        <v>79</v>
      </c>
      <c r="D45" s="61" t="s">
        <v>94</v>
      </c>
    </row>
    <row r="46" customFormat="false" ht="15" hidden="false" customHeight="false" outlineLevel="0" collapsed="false">
      <c r="F46" s="58" t="s">
        <v>6</v>
      </c>
      <c r="G46" s="58" t="s">
        <v>7</v>
      </c>
      <c r="H46" s="58" t="s">
        <v>78</v>
      </c>
    </row>
    <row r="47" customFormat="false" ht="15" hidden="false" customHeight="false" outlineLevel="0" collapsed="false">
      <c r="D47" s="49" t="s">
        <v>89</v>
      </c>
      <c r="F47" s="50" t="n">
        <v>58863600</v>
      </c>
      <c r="G47" s="50" t="n">
        <f aca="false">F47</f>
        <v>58863600</v>
      </c>
      <c r="H47" s="50" t="n">
        <f aca="false">F47-G47</f>
        <v>0</v>
      </c>
    </row>
    <row r="48" customFormat="false" ht="15" hidden="false" customHeight="false" outlineLevel="0" collapsed="false">
      <c r="D48" s="49" t="s">
        <v>90</v>
      </c>
      <c r="F48" s="50" t="n">
        <f aca="false">F47</f>
        <v>58863600</v>
      </c>
      <c r="G48" s="50" t="n">
        <f aca="false">F48</f>
        <v>58863600</v>
      </c>
      <c r="H48" s="50" t="n">
        <f aca="false">F48-G48</f>
        <v>0</v>
      </c>
    </row>
    <row r="49" customFormat="false" ht="15" hidden="false" customHeight="false" outlineLevel="0" collapsed="false">
      <c r="F49" s="59" t="n">
        <f aca="false">SUM(F47:F48)</f>
        <v>117727200</v>
      </c>
      <c r="G49" s="59" t="n">
        <f aca="false">SUM(G47:G48)</f>
        <v>117727200</v>
      </c>
      <c r="H49" s="59" t="n">
        <f aca="false">SUM(H47:H48)</f>
        <v>0</v>
      </c>
    </row>
    <row r="51" customFormat="false" ht="15" hidden="false" customHeight="false" outlineLevel="0" collapsed="false">
      <c r="C51" s="49" t="s">
        <v>81</v>
      </c>
      <c r="D51" s="49" t="s">
        <v>95</v>
      </c>
    </row>
    <row r="52" customFormat="false" ht="15" hidden="false" customHeight="false" outlineLevel="0" collapsed="false">
      <c r="F52" s="58" t="s">
        <v>6</v>
      </c>
      <c r="G52" s="58" t="s">
        <v>7</v>
      </c>
      <c r="H52" s="58" t="s">
        <v>78</v>
      </c>
    </row>
    <row r="53" customFormat="false" ht="15" hidden="false" customHeight="false" outlineLevel="0" collapsed="false">
      <c r="D53" s="49" t="s">
        <v>89</v>
      </c>
      <c r="F53" s="50" t="n">
        <v>2190100</v>
      </c>
      <c r="G53" s="50" t="n">
        <f aca="false">F53</f>
        <v>2190100</v>
      </c>
      <c r="H53" s="50" t="n">
        <f aca="false">F53-G53</f>
        <v>0</v>
      </c>
    </row>
    <row r="54" customFormat="false" ht="15" hidden="false" customHeight="false" outlineLevel="0" collapsed="false">
      <c r="F54" s="59" t="n">
        <f aca="false">SUM(F53:F53)</f>
        <v>2190100</v>
      </c>
      <c r="G54" s="59" t="n">
        <f aca="false">SUM(G53:G53)</f>
        <v>2190100</v>
      </c>
      <c r="H54" s="59" t="n">
        <f aca="false">SUM(H53:H53)</f>
        <v>0</v>
      </c>
    </row>
    <row r="56" s="52" customFormat="true" ht="15" hidden="false" customHeight="false" outlineLevel="0" collapsed="false">
      <c r="B56" s="52" t="s">
        <v>96</v>
      </c>
      <c r="C56" s="52" t="s">
        <v>97</v>
      </c>
      <c r="F56" s="53"/>
      <c r="G56" s="53"/>
      <c r="H56" s="53"/>
    </row>
    <row r="57" customFormat="false" ht="15" hidden="false" customHeight="false" outlineLevel="0" collapsed="false">
      <c r="C57" s="49" t="s">
        <v>98</v>
      </c>
    </row>
    <row r="58" customFormat="false" ht="15" hidden="false" customHeight="false" outlineLevel="0" collapsed="false">
      <c r="F58" s="58" t="s">
        <v>6</v>
      </c>
      <c r="G58" s="58" t="s">
        <v>7</v>
      </c>
      <c r="H58" s="58" t="s">
        <v>78</v>
      </c>
    </row>
    <row r="59" customFormat="false" ht="15" hidden="false" customHeight="false" outlineLevel="0" collapsed="false">
      <c r="C59" s="49" t="s">
        <v>89</v>
      </c>
      <c r="F59" s="50" t="n">
        <v>58449900</v>
      </c>
      <c r="G59" s="50" t="n">
        <f aca="false">F59</f>
        <v>58449900</v>
      </c>
      <c r="H59" s="50" t="n">
        <f aca="false">F59-G59</f>
        <v>0</v>
      </c>
    </row>
    <row r="60" customFormat="false" ht="15" hidden="false" customHeight="false" outlineLevel="0" collapsed="false">
      <c r="C60" s="49" t="s">
        <v>90</v>
      </c>
      <c r="F60" s="50" t="n">
        <v>58449900</v>
      </c>
      <c r="G60" s="50" t="n">
        <f aca="false">F60</f>
        <v>58449900</v>
      </c>
      <c r="H60" s="50" t="n">
        <f aca="false">F60-G60</f>
        <v>0</v>
      </c>
    </row>
    <row r="61" customFormat="false" ht="15" hidden="false" customHeight="false" outlineLevel="0" collapsed="false">
      <c r="C61" s="49" t="s">
        <v>91</v>
      </c>
      <c r="F61" s="50" t="n">
        <v>58449900</v>
      </c>
      <c r="G61" s="50" t="n">
        <f aca="false">F61</f>
        <v>58449900</v>
      </c>
      <c r="H61" s="50" t="n">
        <f aca="false">F61-G61</f>
        <v>0</v>
      </c>
    </row>
    <row r="62" customFormat="false" ht="15" hidden="false" customHeight="false" outlineLevel="0" collapsed="false">
      <c r="C62" s="49" t="s">
        <v>99</v>
      </c>
      <c r="F62" s="50" t="n">
        <v>58449900</v>
      </c>
      <c r="G62" s="50" t="n">
        <f aca="false">F62</f>
        <v>58449900</v>
      </c>
      <c r="H62" s="50" t="n">
        <f aca="false">F62-G62</f>
        <v>0</v>
      </c>
    </row>
    <row r="63" customFormat="false" ht="15" hidden="false" customHeight="false" outlineLevel="0" collapsed="false">
      <c r="C63" s="49" t="s">
        <v>100</v>
      </c>
      <c r="F63" s="50" t="n">
        <v>58449900</v>
      </c>
      <c r="G63" s="50" t="n">
        <f aca="false">F63</f>
        <v>58449900</v>
      </c>
      <c r="H63" s="50" t="n">
        <f aca="false">F63-G63</f>
        <v>0</v>
      </c>
    </row>
    <row r="64" customFormat="false" ht="15" hidden="false" customHeight="false" outlineLevel="0" collapsed="false">
      <c r="C64" s="49" t="s">
        <v>101</v>
      </c>
      <c r="F64" s="50" t="n">
        <v>58449900</v>
      </c>
      <c r="G64" s="50" t="n">
        <f aca="false">F64</f>
        <v>58449900</v>
      </c>
      <c r="H64" s="50" t="n">
        <f aca="false">F64-G64</f>
        <v>0</v>
      </c>
    </row>
    <row r="65" customFormat="false" ht="15" hidden="false" customHeight="false" outlineLevel="0" collapsed="false">
      <c r="C65" s="49" t="s">
        <v>102</v>
      </c>
      <c r="F65" s="50" t="n">
        <v>58449900</v>
      </c>
      <c r="G65" s="50" t="n">
        <f aca="false">F65</f>
        <v>58449900</v>
      </c>
      <c r="H65" s="50" t="n">
        <f aca="false">F65-G65</f>
        <v>0</v>
      </c>
    </row>
    <row r="66" customFormat="false" ht="15" hidden="false" customHeight="false" outlineLevel="0" collapsed="false">
      <c r="C66" s="49" t="s">
        <v>103</v>
      </c>
      <c r="F66" s="50" t="n">
        <v>58449900</v>
      </c>
      <c r="G66" s="50" t="n">
        <f aca="false">F66</f>
        <v>58449900</v>
      </c>
      <c r="H66" s="50" t="n">
        <f aca="false">F66-G66</f>
        <v>0</v>
      </c>
    </row>
    <row r="67" customFormat="false" ht="15" hidden="false" customHeight="false" outlineLevel="0" collapsed="false">
      <c r="C67" s="49" t="s">
        <v>104</v>
      </c>
      <c r="F67" s="50" t="n">
        <v>58449900</v>
      </c>
      <c r="G67" s="50" t="n">
        <f aca="false">F67</f>
        <v>58449900</v>
      </c>
      <c r="H67" s="50" t="n">
        <f aca="false">F67-G67</f>
        <v>0</v>
      </c>
    </row>
    <row r="68" customFormat="false" ht="15" hidden="false" customHeight="false" outlineLevel="0" collapsed="false">
      <c r="C68" s="49" t="s">
        <v>105</v>
      </c>
      <c r="F68" s="50" t="n">
        <v>58449900</v>
      </c>
      <c r="G68" s="50" t="n">
        <f aca="false">F68</f>
        <v>58449900</v>
      </c>
      <c r="H68" s="50" t="n">
        <f aca="false">F68-G68</f>
        <v>0</v>
      </c>
    </row>
    <row r="69" customFormat="false" ht="15" hidden="false" customHeight="false" outlineLevel="0" collapsed="false">
      <c r="C69" s="49" t="s">
        <v>106</v>
      </c>
      <c r="F69" s="50" t="n">
        <v>58449900</v>
      </c>
      <c r="G69" s="50" t="n">
        <f aca="false">F69</f>
        <v>58449900</v>
      </c>
      <c r="H69" s="50" t="n">
        <f aca="false">F69-G69</f>
        <v>0</v>
      </c>
    </row>
    <row r="70" customFormat="false" ht="15" hidden="false" customHeight="false" outlineLevel="0" collapsed="false">
      <c r="C70" s="49" t="s">
        <v>107</v>
      </c>
      <c r="F70" s="50" t="n">
        <v>59875700</v>
      </c>
      <c r="G70" s="50" t="n">
        <f aca="false">F70</f>
        <v>59875700</v>
      </c>
      <c r="H70" s="50" t="n">
        <f aca="false">F70-G70</f>
        <v>0</v>
      </c>
    </row>
    <row r="71" customFormat="false" ht="15" hidden="false" customHeight="false" outlineLevel="0" collapsed="false">
      <c r="F71" s="59" t="n">
        <f aca="false">SUM(F59:F70)</f>
        <v>702824600</v>
      </c>
      <c r="G71" s="59" t="n">
        <f aca="false">SUM(G59:G70)</f>
        <v>702824600</v>
      </c>
      <c r="H71" s="59" t="n">
        <f aca="false">SUM(H59:H70)</f>
        <v>0</v>
      </c>
    </row>
    <row r="72" customFormat="false" ht="15" hidden="false" customHeight="false" outlineLevel="0" collapsed="false">
      <c r="H72" s="62"/>
    </row>
    <row r="73" s="52" customFormat="true" ht="15" hidden="false" customHeight="false" outlineLevel="0" collapsed="false">
      <c r="B73" s="52" t="s">
        <v>108</v>
      </c>
      <c r="C73" s="52" t="s">
        <v>109</v>
      </c>
      <c r="F73" s="53"/>
      <c r="G73" s="53"/>
      <c r="H73" s="53"/>
    </row>
    <row r="74" customFormat="false" ht="15" hidden="false" customHeight="false" outlineLevel="0" collapsed="false">
      <c r="C74" s="49" t="s">
        <v>110</v>
      </c>
    </row>
    <row r="75" customFormat="false" ht="15" hidden="false" customHeight="false" outlineLevel="0" collapsed="false">
      <c r="F75" s="58" t="s">
        <v>6</v>
      </c>
      <c r="G75" s="58" t="s">
        <v>7</v>
      </c>
      <c r="H75" s="58" t="s">
        <v>78</v>
      </c>
    </row>
    <row r="76" customFormat="false" ht="15" hidden="false" customHeight="false" outlineLevel="0" collapsed="false">
      <c r="C76" s="49" t="s">
        <v>111</v>
      </c>
      <c r="F76" s="63" t="n">
        <v>50000000</v>
      </c>
      <c r="G76" s="63" t="n">
        <v>0</v>
      </c>
      <c r="H76" s="63" t="n">
        <f aca="false">F76-G76</f>
        <v>50000000</v>
      </c>
    </row>
    <row r="77" customFormat="false" ht="15" hidden="false" customHeight="false" outlineLevel="0" collapsed="false">
      <c r="F77" s="64" t="n">
        <f aca="false">SUM(F76:F76)</f>
        <v>50000000</v>
      </c>
      <c r="G77" s="64" t="n">
        <f aca="false">SUM(G76:G76)</f>
        <v>0</v>
      </c>
      <c r="H77" s="64" t="n">
        <f aca="false">SUM(H76:H76)</f>
        <v>50000000</v>
      </c>
    </row>
    <row r="78" s="52" customFormat="true" ht="15" hidden="false" customHeight="false" outlineLevel="0" collapsed="false">
      <c r="B78" s="52" t="s">
        <v>112</v>
      </c>
      <c r="C78" s="52" t="s">
        <v>113</v>
      </c>
      <c r="F78" s="53"/>
      <c r="G78" s="53"/>
      <c r="H78" s="53"/>
    </row>
    <row r="79" customFormat="false" ht="15" hidden="false" customHeight="false" outlineLevel="0" collapsed="false">
      <c r="C79" s="49" t="s">
        <v>114</v>
      </c>
    </row>
    <row r="80" customFormat="false" ht="15" hidden="false" customHeight="false" outlineLevel="0" collapsed="false">
      <c r="F80" s="58" t="s">
        <v>6</v>
      </c>
      <c r="G80" s="58" t="s">
        <v>7</v>
      </c>
      <c r="H80" s="58" t="s">
        <v>78</v>
      </c>
    </row>
    <row r="81" customFormat="false" ht="15" hidden="false" customHeight="false" outlineLevel="0" collapsed="false">
      <c r="C81" s="49" t="s">
        <v>115</v>
      </c>
      <c r="F81" s="63" t="n">
        <v>297059000</v>
      </c>
      <c r="G81" s="63" t="n">
        <v>0</v>
      </c>
      <c r="H81" s="63" t="n">
        <f aca="false">F81-G81</f>
        <v>297059000</v>
      </c>
    </row>
    <row r="82" customFormat="false" ht="15" hidden="false" customHeight="false" outlineLevel="0" collapsed="false">
      <c r="F82" s="64" t="n">
        <f aca="false">SUM(F81:F81)</f>
        <v>297059000</v>
      </c>
      <c r="G82" s="64" t="n">
        <f aca="false">SUM(G81:G81)</f>
        <v>0</v>
      </c>
      <c r="H82" s="64" t="n">
        <f aca="false">SUM(H81:H81)</f>
        <v>297059000</v>
      </c>
    </row>
    <row r="83" s="52" customFormat="true" ht="15" hidden="false" customHeight="false" outlineLevel="0" collapsed="false">
      <c r="B83" s="52" t="s">
        <v>116</v>
      </c>
      <c r="C83" s="52" t="s">
        <v>117</v>
      </c>
      <c r="F83" s="53"/>
      <c r="G83" s="53"/>
      <c r="H83" s="53"/>
    </row>
    <row r="84" customFormat="false" ht="15" hidden="false" customHeight="false" outlineLevel="0" collapsed="false">
      <c r="C84" s="49" t="s">
        <v>118</v>
      </c>
    </row>
    <row r="85" customFormat="false" ht="15" hidden="false" customHeight="false" outlineLevel="0" collapsed="false">
      <c r="F85" s="58" t="s">
        <v>6</v>
      </c>
      <c r="G85" s="58" t="s">
        <v>7</v>
      </c>
      <c r="H85" s="58" t="s">
        <v>78</v>
      </c>
    </row>
    <row r="86" customFormat="false" ht="15" hidden="false" customHeight="false" outlineLevel="0" collapsed="false">
      <c r="C86" s="49" t="s">
        <v>119</v>
      </c>
      <c r="F86" s="50" t="n">
        <f aca="false">D86-E86</f>
        <v>0</v>
      </c>
      <c r="G86" s="50" t="n">
        <f aca="false">F86</f>
        <v>0</v>
      </c>
      <c r="H86" s="50" t="n">
        <f aca="false">F86-G86</f>
        <v>0</v>
      </c>
    </row>
    <row r="87" customFormat="false" ht="15" hidden="false" customHeight="false" outlineLevel="0" collapsed="false">
      <c r="C87" s="65" t="s">
        <v>120</v>
      </c>
      <c r="F87" s="50" t="n">
        <f aca="false">D87-E87</f>
        <v>0</v>
      </c>
      <c r="G87" s="50" t="n">
        <f aca="false">F87</f>
        <v>0</v>
      </c>
      <c r="H87" s="50" t="n">
        <f aca="false">F87-G87</f>
        <v>0</v>
      </c>
    </row>
    <row r="88" customFormat="false" ht="15" hidden="false" customHeight="false" outlineLevel="0" collapsed="false">
      <c r="C88" s="65" t="s">
        <v>121</v>
      </c>
      <c r="F88" s="50" t="n">
        <f aca="false">D88-E88</f>
        <v>0</v>
      </c>
      <c r="G88" s="50" t="n">
        <f aca="false">E88-F88</f>
        <v>0</v>
      </c>
      <c r="H88" s="50" t="n">
        <f aca="false">F88-G88</f>
        <v>0</v>
      </c>
    </row>
    <row r="89" customFormat="false" ht="15" hidden="false" customHeight="false" outlineLevel="0" collapsed="false">
      <c r="C89" s="65"/>
      <c r="F89" s="50" t="n">
        <f aca="false">D89-E89</f>
        <v>0</v>
      </c>
      <c r="G89" s="50" t="n">
        <f aca="false">E89-F89</f>
        <v>0</v>
      </c>
      <c r="H89" s="50" t="n">
        <f aca="false">F89-G89</f>
        <v>0</v>
      </c>
    </row>
    <row r="90" s="66" customFormat="true" ht="15" hidden="false" customHeight="false" outlineLevel="0" collapsed="false">
      <c r="F90" s="67"/>
      <c r="G90" s="67"/>
      <c r="H90" s="67"/>
    </row>
    <row r="91" s="52" customFormat="true" ht="15" hidden="false" customHeight="false" outlineLevel="0" collapsed="false">
      <c r="B91" s="52" t="s">
        <v>122</v>
      </c>
      <c r="C91" s="52" t="s">
        <v>123</v>
      </c>
      <c r="F91" s="53"/>
      <c r="G91" s="53"/>
      <c r="H91" s="53"/>
    </row>
    <row r="92" customFormat="false" ht="15" hidden="false" customHeight="false" outlineLevel="0" collapsed="false">
      <c r="C92" s="49" t="s">
        <v>124</v>
      </c>
    </row>
    <row r="93" customFormat="false" ht="15" hidden="false" customHeight="false" outlineLevel="0" collapsed="false">
      <c r="F93" s="58" t="s">
        <v>6</v>
      </c>
      <c r="G93" s="58" t="s">
        <v>7</v>
      </c>
      <c r="H93" s="58" t="s">
        <v>78</v>
      </c>
    </row>
    <row r="94" customFormat="false" ht="15" hidden="false" customHeight="false" outlineLevel="0" collapsed="false">
      <c r="C94" s="49" t="s">
        <v>125</v>
      </c>
      <c r="F94" s="50" t="n">
        <v>569957400</v>
      </c>
      <c r="H94" s="50" t="n">
        <f aca="false">F94-G94</f>
        <v>569957400</v>
      </c>
    </row>
    <row r="95" customFormat="false" ht="15" hidden="false" customHeight="false" outlineLevel="0" collapsed="false">
      <c r="C95" s="49" t="s">
        <v>126</v>
      </c>
      <c r="F95" s="50" t="n">
        <v>240263640</v>
      </c>
      <c r="H95" s="50" t="n">
        <f aca="false">F95-G95</f>
        <v>240263640</v>
      </c>
    </row>
    <row r="96" customFormat="false" ht="15" hidden="false" customHeight="false" outlineLevel="0" collapsed="false">
      <c r="C96" s="49" t="s">
        <v>127</v>
      </c>
      <c r="F96" s="50" t="n">
        <v>15260000</v>
      </c>
      <c r="H96" s="50" t="n">
        <f aca="false">F96-G96</f>
        <v>15260000</v>
      </c>
    </row>
    <row r="97" customFormat="false" ht="15" hidden="false" customHeight="false" outlineLevel="0" collapsed="false">
      <c r="F97" s="59" t="n">
        <f aca="false">SUM(F94:F96)</f>
        <v>825481040</v>
      </c>
      <c r="G97" s="59" t="n">
        <f aca="false">SUM(G94:G96)</f>
        <v>0</v>
      </c>
      <c r="H97" s="59" t="n">
        <f aca="false">SUM(H94:H96)</f>
        <v>825481040</v>
      </c>
    </row>
    <row r="99" s="52" customFormat="true" ht="15" hidden="false" customHeight="false" outlineLevel="0" collapsed="false">
      <c r="B99" s="52" t="s">
        <v>128</v>
      </c>
      <c r="C99" s="52" t="s">
        <v>129</v>
      </c>
      <c r="F99" s="53"/>
      <c r="G99" s="53"/>
      <c r="H99" s="53"/>
    </row>
    <row r="100" customFormat="false" ht="15" hidden="false" customHeight="false" outlineLevel="0" collapsed="false">
      <c r="C100" s="49" t="s">
        <v>130</v>
      </c>
    </row>
    <row r="101" customFormat="false" ht="15" hidden="false" customHeight="false" outlineLevel="0" collapsed="false">
      <c r="F101" s="58" t="s">
        <v>6</v>
      </c>
      <c r="G101" s="58" t="s">
        <v>7</v>
      </c>
      <c r="H101" s="58" t="s">
        <v>78</v>
      </c>
    </row>
    <row r="102" customFormat="false" ht="15" hidden="false" customHeight="false" outlineLevel="0" collapsed="false">
      <c r="C102" s="49" t="s">
        <v>126</v>
      </c>
      <c r="F102" s="50" t="n">
        <v>392823000</v>
      </c>
      <c r="H102" s="50" t="n">
        <f aca="false">F102-G102</f>
        <v>392823000</v>
      </c>
    </row>
    <row r="103" customFormat="false" ht="15" hidden="false" customHeight="false" outlineLevel="0" collapsed="false">
      <c r="C103" s="49" t="s">
        <v>127</v>
      </c>
      <c r="F103" s="50" t="n">
        <v>747161000</v>
      </c>
      <c r="H103" s="50" t="n">
        <f aca="false">F103-G103</f>
        <v>747161000</v>
      </c>
    </row>
    <row r="104" customFormat="false" ht="15" hidden="false" customHeight="false" outlineLevel="0" collapsed="false">
      <c r="F104" s="59" t="n">
        <f aca="false">SUM(F102:F103)</f>
        <v>1139984000</v>
      </c>
      <c r="G104" s="59" t="n">
        <f aca="false">SUM(G102:G103)</f>
        <v>0</v>
      </c>
      <c r="H104" s="59" t="n">
        <f aca="false">SUM(H102:H103)</f>
        <v>1139984000</v>
      </c>
    </row>
    <row r="106" s="52" customFormat="true" ht="15" hidden="false" customHeight="false" outlineLevel="0" collapsed="false">
      <c r="B106" s="52" t="s">
        <v>131</v>
      </c>
      <c r="C106" s="52" t="s">
        <v>132</v>
      </c>
      <c r="F106" s="53"/>
      <c r="G106" s="53"/>
      <c r="H106" s="53"/>
    </row>
    <row r="107" customFormat="false" ht="15" hidden="false" customHeight="false" outlineLevel="0" collapsed="false">
      <c r="C107" s="49" t="s">
        <v>133</v>
      </c>
    </row>
    <row r="108" customFormat="false" ht="15" hidden="false" customHeight="false" outlineLevel="0" collapsed="false">
      <c r="F108" s="58" t="s">
        <v>6</v>
      </c>
      <c r="G108" s="58" t="s">
        <v>7</v>
      </c>
      <c r="H108" s="58" t="s">
        <v>78</v>
      </c>
    </row>
    <row r="109" customFormat="false" ht="15" hidden="false" customHeight="false" outlineLevel="0" collapsed="false">
      <c r="C109" s="49" t="s">
        <v>126</v>
      </c>
      <c r="F109" s="50" t="n">
        <v>75789500</v>
      </c>
      <c r="H109" s="50" t="n">
        <f aca="false">F109-G109</f>
        <v>75789500</v>
      </c>
    </row>
    <row r="110" customFormat="false" ht="15" hidden="false" customHeight="false" outlineLevel="0" collapsed="false">
      <c r="C110" s="49" t="s">
        <v>127</v>
      </c>
      <c r="F110" s="50" t="n">
        <v>88235000</v>
      </c>
      <c r="H110" s="50" t="n">
        <f aca="false">F110-G110</f>
        <v>88235000</v>
      </c>
    </row>
    <row r="111" customFormat="false" ht="15" hidden="false" customHeight="false" outlineLevel="0" collapsed="false">
      <c r="F111" s="59" t="n">
        <f aca="false">SUM(F109:F110)</f>
        <v>164024500</v>
      </c>
      <c r="G111" s="59" t="n">
        <f aca="false">SUM(G109:G110)</f>
        <v>0</v>
      </c>
      <c r="H111" s="59" t="n">
        <f aca="false">SUM(H109:H110)</f>
        <v>164024500</v>
      </c>
    </row>
    <row r="113" s="52" customFormat="true" ht="15" hidden="false" customHeight="false" outlineLevel="0" collapsed="false">
      <c r="B113" s="52" t="s">
        <v>134</v>
      </c>
      <c r="C113" s="52" t="s">
        <v>135</v>
      </c>
      <c r="F113" s="53"/>
      <c r="G113" s="53"/>
      <c r="H113" s="53"/>
    </row>
    <row r="114" customFormat="false" ht="15" hidden="false" customHeight="false" outlineLevel="0" collapsed="false">
      <c r="C114" s="49" t="s">
        <v>136</v>
      </c>
    </row>
    <row r="115" customFormat="false" ht="15" hidden="false" customHeight="false" outlineLevel="0" collapsed="false">
      <c r="F115" s="58" t="s">
        <v>6</v>
      </c>
      <c r="G115" s="58" t="s">
        <v>7</v>
      </c>
      <c r="H115" s="58" t="s">
        <v>78</v>
      </c>
    </row>
    <row r="116" customFormat="false" ht="15" hidden="false" customHeight="false" outlineLevel="0" collapsed="false">
      <c r="C116" s="49" t="s">
        <v>126</v>
      </c>
      <c r="F116" s="50" t="n">
        <v>15530000</v>
      </c>
      <c r="H116" s="50" t="n">
        <f aca="false">F116-G116</f>
        <v>15530000</v>
      </c>
    </row>
    <row r="117" customFormat="false" ht="15" hidden="false" customHeight="false" outlineLevel="0" collapsed="false">
      <c r="F117" s="59" t="n">
        <f aca="false">SUM(F116:F116)</f>
        <v>15530000</v>
      </c>
      <c r="G117" s="59"/>
      <c r="H117" s="59" t="n">
        <f aca="false">SUM(H116:H116)</f>
        <v>15530000</v>
      </c>
    </row>
    <row r="119" s="52" customFormat="true" ht="15" hidden="false" customHeight="false" outlineLevel="0" collapsed="false">
      <c r="B119" s="52" t="s">
        <v>137</v>
      </c>
      <c r="C119" s="52" t="s">
        <v>138</v>
      </c>
      <c r="F119" s="53"/>
      <c r="G119" s="53"/>
      <c r="H119" s="53"/>
    </row>
    <row r="120" customFormat="false" ht="15" hidden="false" customHeight="false" outlineLevel="0" collapsed="false">
      <c r="C120" s="49" t="s">
        <v>139</v>
      </c>
    </row>
    <row r="121" customFormat="false" ht="15" hidden="false" customHeight="false" outlineLevel="0" collapsed="false">
      <c r="F121" s="58" t="s">
        <v>6</v>
      </c>
      <c r="G121" s="58" t="s">
        <v>7</v>
      </c>
      <c r="H121" s="58" t="s">
        <v>78</v>
      </c>
    </row>
    <row r="122" customFormat="false" ht="15" hidden="false" customHeight="false" outlineLevel="0" collapsed="false">
      <c r="C122" s="49" t="s">
        <v>140</v>
      </c>
      <c r="F122" s="50" t="n">
        <v>5140000</v>
      </c>
      <c r="G122" s="50" t="n">
        <v>0</v>
      </c>
      <c r="H122" s="50" t="n">
        <f aca="false">F122-G122</f>
        <v>5140000</v>
      </c>
    </row>
    <row r="123" customFormat="false" ht="15" hidden="false" customHeight="false" outlineLevel="0" collapsed="false">
      <c r="F123" s="59"/>
      <c r="G123" s="59" t="n">
        <f aca="false">G122</f>
        <v>0</v>
      </c>
      <c r="H123" s="59" t="n">
        <f aca="false">H122</f>
        <v>5140000</v>
      </c>
    </row>
    <row r="125" s="52" customFormat="true" ht="15" hidden="false" customHeight="false" outlineLevel="0" collapsed="false">
      <c r="B125" s="52" t="s">
        <v>141</v>
      </c>
      <c r="C125" s="52" t="s">
        <v>142</v>
      </c>
      <c r="F125" s="53"/>
      <c r="G125" s="53"/>
      <c r="H125" s="53"/>
    </row>
    <row r="126" customFormat="false" ht="15" hidden="false" customHeight="false" outlineLevel="0" collapsed="false">
      <c r="C126" s="49" t="s">
        <v>143</v>
      </c>
    </row>
    <row r="127" customFormat="false" ht="15" hidden="false" customHeight="false" outlineLevel="0" collapsed="false">
      <c r="F127" s="58" t="s">
        <v>6</v>
      </c>
      <c r="G127" s="58" t="s">
        <v>7</v>
      </c>
      <c r="H127" s="58" t="s">
        <v>78</v>
      </c>
    </row>
    <row r="128" customFormat="false" ht="15" hidden="false" customHeight="false" outlineLevel="0" collapsed="false">
      <c r="C128" s="49" t="s">
        <v>125</v>
      </c>
    </row>
    <row r="129" customFormat="false" ht="15" hidden="false" customHeight="false" outlineLevel="0" collapsed="false">
      <c r="D129" s="68" t="s">
        <v>144</v>
      </c>
      <c r="F129" s="50" t="n">
        <v>34250000</v>
      </c>
      <c r="G129" s="50" t="n">
        <v>34250000</v>
      </c>
      <c r="H129" s="50" t="n">
        <f aca="false">F129-G129</f>
        <v>0</v>
      </c>
    </row>
    <row r="130" customFormat="false" ht="15" hidden="false" customHeight="false" outlineLevel="0" collapsed="false">
      <c r="D130" s="68" t="s">
        <v>145</v>
      </c>
      <c r="F130" s="50" t="n">
        <v>489499000</v>
      </c>
      <c r="G130" s="50" t="n">
        <v>489499000</v>
      </c>
      <c r="H130" s="50" t="n">
        <f aca="false">F130-G130</f>
        <v>0</v>
      </c>
    </row>
    <row r="131" customFormat="false" ht="15" hidden="false" customHeight="false" outlineLevel="0" collapsed="false">
      <c r="D131" s="68" t="s">
        <v>146</v>
      </c>
      <c r="F131" s="50" t="n">
        <v>6658200</v>
      </c>
      <c r="G131" s="50" t="n">
        <v>6658200</v>
      </c>
      <c r="H131" s="50" t="n">
        <f aca="false">F131-G131</f>
        <v>0</v>
      </c>
    </row>
    <row r="132" customFormat="false" ht="15" hidden="false" customHeight="false" outlineLevel="0" collapsed="false">
      <c r="D132" s="68" t="s">
        <v>147</v>
      </c>
      <c r="F132" s="50" t="n">
        <v>39250000</v>
      </c>
      <c r="G132" s="50" t="n">
        <v>39250000</v>
      </c>
      <c r="H132" s="50" t="n">
        <f aca="false">F132-G132</f>
        <v>0</v>
      </c>
    </row>
    <row r="133" customFormat="false" ht="15" hidden="false" customHeight="false" outlineLevel="0" collapsed="false">
      <c r="D133" s="68" t="s">
        <v>148</v>
      </c>
      <c r="F133" s="50" t="n">
        <v>16210000</v>
      </c>
      <c r="G133" s="50" t="n">
        <v>16210000</v>
      </c>
      <c r="H133" s="50" t="n">
        <f aca="false">F133-G133</f>
        <v>0</v>
      </c>
    </row>
    <row r="134" customFormat="false" ht="15" hidden="false" customHeight="false" outlineLevel="0" collapsed="false">
      <c r="F134" s="59" t="n">
        <f aca="false">SUM(F129:F133)</f>
        <v>585867200</v>
      </c>
      <c r="G134" s="59" t="n">
        <f aca="false">SUM(G129:G133)</f>
        <v>585867200</v>
      </c>
      <c r="H134" s="59" t="n">
        <f aca="false">SUM(H129:H133)</f>
        <v>0</v>
      </c>
    </row>
    <row r="135" customFormat="false" ht="15" hidden="false" customHeight="false" outlineLevel="0" collapsed="false">
      <c r="C135" s="49" t="s">
        <v>126</v>
      </c>
    </row>
    <row r="136" customFormat="false" ht="15" hidden="false" customHeight="false" outlineLevel="0" collapsed="false">
      <c r="D136" s="68" t="s">
        <v>149</v>
      </c>
      <c r="F136" s="50" t="n">
        <v>392426014</v>
      </c>
      <c r="G136" s="50" t="n">
        <v>389098159</v>
      </c>
      <c r="H136" s="50" t="n">
        <f aca="false">F136-G136</f>
        <v>3327855</v>
      </c>
    </row>
    <row r="137" customFormat="false" ht="15" hidden="false" customHeight="false" outlineLevel="0" collapsed="false">
      <c r="D137" s="68" t="s">
        <v>150</v>
      </c>
      <c r="F137" s="50" t="n">
        <v>240949000</v>
      </c>
      <c r="G137" s="50" t="n">
        <v>240949000</v>
      </c>
      <c r="H137" s="50" t="n">
        <f aca="false">F137-G137</f>
        <v>0</v>
      </c>
    </row>
    <row r="138" customFormat="false" ht="15" hidden="false" customHeight="false" outlineLevel="0" collapsed="false">
      <c r="D138" s="68" t="s">
        <v>151</v>
      </c>
      <c r="F138" s="50" t="n">
        <v>36825000</v>
      </c>
      <c r="G138" s="50" t="n">
        <v>34125000</v>
      </c>
      <c r="H138" s="50" t="n">
        <f aca="false">F138-G138</f>
        <v>2700000</v>
      </c>
    </row>
    <row r="139" customFormat="false" ht="15" hidden="false" customHeight="false" outlineLevel="0" collapsed="false">
      <c r="D139" s="68" t="s">
        <v>152</v>
      </c>
      <c r="F139" s="50" t="n">
        <v>44130000</v>
      </c>
      <c r="G139" s="50" t="n">
        <v>44130000</v>
      </c>
      <c r="H139" s="50" t="n">
        <f aca="false">F139-G139</f>
        <v>0</v>
      </c>
    </row>
    <row r="140" customFormat="false" ht="30.75" hidden="false" customHeight="true" outlineLevel="0" collapsed="false">
      <c r="D140" s="69" t="s">
        <v>153</v>
      </c>
      <c r="E140" s="69"/>
      <c r="F140" s="50" t="n">
        <v>5300000</v>
      </c>
      <c r="G140" s="50" t="n">
        <v>5300000</v>
      </c>
      <c r="H140" s="50" t="n">
        <f aca="false">F140-G140</f>
        <v>0</v>
      </c>
    </row>
    <row r="141" customFormat="false" ht="30.75" hidden="false" customHeight="true" outlineLevel="0" collapsed="false">
      <c r="D141" s="69" t="s">
        <v>154</v>
      </c>
      <c r="E141" s="69"/>
      <c r="F141" s="50" t="n">
        <v>4480000</v>
      </c>
      <c r="G141" s="50" t="n">
        <v>4480000</v>
      </c>
      <c r="H141" s="50" t="n">
        <f aca="false">F141-G141</f>
        <v>0</v>
      </c>
    </row>
    <row r="142" customFormat="false" ht="15" hidden="false" customHeight="false" outlineLevel="0" collapsed="false">
      <c r="D142" s="66"/>
      <c r="F142" s="59" t="n">
        <f aca="false">SUM(F136:F141)</f>
        <v>724110014</v>
      </c>
      <c r="G142" s="59" t="n">
        <f aca="false">SUM(G136:G141)</f>
        <v>718082159</v>
      </c>
      <c r="H142" s="59" t="n">
        <f aca="false">SUM(H136:H141)</f>
        <v>6027855</v>
      </c>
    </row>
    <row r="143" customFormat="false" ht="15" hidden="false" customHeight="false" outlineLevel="0" collapsed="false">
      <c r="C143" s="49" t="s">
        <v>127</v>
      </c>
    </row>
    <row r="144" customFormat="false" ht="30" hidden="false" customHeight="true" outlineLevel="0" collapsed="false">
      <c r="D144" s="69" t="s">
        <v>155</v>
      </c>
      <c r="E144" s="69"/>
      <c r="F144" s="50" t="n">
        <v>9100000</v>
      </c>
      <c r="G144" s="50" t="n">
        <v>9100000</v>
      </c>
      <c r="H144" s="50" t="n">
        <f aca="false">F144-G144</f>
        <v>0</v>
      </c>
    </row>
    <row r="145" customFormat="false" ht="15" hidden="false" customHeight="false" outlineLevel="0" collapsed="false">
      <c r="D145" s="68" t="s">
        <v>156</v>
      </c>
      <c r="F145" s="50" t="n">
        <v>159256000</v>
      </c>
      <c r="G145" s="50" t="n">
        <v>159256000</v>
      </c>
      <c r="H145" s="50" t="n">
        <f aca="false">F145-G145</f>
        <v>0</v>
      </c>
    </row>
    <row r="146" customFormat="false" ht="15" hidden="false" customHeight="false" outlineLevel="0" collapsed="false">
      <c r="D146" s="68" t="s">
        <v>157</v>
      </c>
      <c r="F146" s="50" t="n">
        <v>597776108</v>
      </c>
      <c r="G146" s="50" t="n">
        <v>597776108</v>
      </c>
      <c r="H146" s="50" t="n">
        <f aca="false">F146-G146</f>
        <v>0</v>
      </c>
    </row>
    <row r="147" customFormat="false" ht="15" hidden="false" customHeight="false" outlineLevel="0" collapsed="false">
      <c r="D147" s="68" t="s">
        <v>158</v>
      </c>
      <c r="F147" s="50" t="n">
        <v>78877000</v>
      </c>
      <c r="G147" s="50" t="n">
        <v>78877000</v>
      </c>
      <c r="H147" s="50" t="n">
        <f aca="false">F147-G147</f>
        <v>0</v>
      </c>
    </row>
    <row r="148" customFormat="false" ht="15" hidden="false" customHeight="false" outlineLevel="0" collapsed="false">
      <c r="D148" s="68" t="s">
        <v>159</v>
      </c>
      <c r="F148" s="50" t="n">
        <v>75750000</v>
      </c>
      <c r="G148" s="50" t="n">
        <v>74020000</v>
      </c>
      <c r="H148" s="50" t="n">
        <f aca="false">F148-G148</f>
        <v>1730000</v>
      </c>
    </row>
    <row r="149" customFormat="false" ht="15" hidden="false" customHeight="false" outlineLevel="0" collapsed="false">
      <c r="F149" s="59" t="n">
        <f aca="false">SUM(F144:F148)</f>
        <v>920759108</v>
      </c>
      <c r="G149" s="59" t="n">
        <f aca="false">SUM(G144:G148)</f>
        <v>919029108</v>
      </c>
      <c r="H149" s="59" t="n">
        <f aca="false">SUM(H144:H148)</f>
        <v>1730000</v>
      </c>
    </row>
    <row r="150" customFormat="false" ht="15" hidden="false" customHeight="false" outlineLevel="0" collapsed="false">
      <c r="C150" s="49" t="s">
        <v>140</v>
      </c>
    </row>
    <row r="151" customFormat="false" ht="15" hidden="false" customHeight="false" outlineLevel="0" collapsed="false">
      <c r="D151" s="49" t="s">
        <v>140</v>
      </c>
      <c r="G151" s="50" t="n">
        <v>0</v>
      </c>
      <c r="H151" s="50" t="n">
        <f aca="false">F151-G151</f>
        <v>0</v>
      </c>
    </row>
    <row r="152" customFormat="false" ht="15" hidden="false" customHeight="false" outlineLevel="0" collapsed="false">
      <c r="F152" s="59" t="n">
        <f aca="false">SUM(F151:F151)</f>
        <v>0</v>
      </c>
      <c r="G152" s="59" t="n">
        <f aca="false">SUM(G151:G151)</f>
        <v>0</v>
      </c>
      <c r="H152" s="59" t="n">
        <f aca="false">SUM(H151:H151)</f>
        <v>0</v>
      </c>
    </row>
    <row r="154" s="52" customFormat="true" ht="15" hidden="false" customHeight="false" outlineLevel="0" collapsed="false">
      <c r="B154" s="52" t="s">
        <v>160</v>
      </c>
      <c r="C154" s="52" t="s">
        <v>161</v>
      </c>
      <c r="F154" s="53"/>
      <c r="G154" s="53"/>
      <c r="H154" s="53"/>
    </row>
    <row r="155" customFormat="false" ht="15" hidden="false" customHeight="false" outlineLevel="0" collapsed="false">
      <c r="F155" s="58" t="s">
        <v>6</v>
      </c>
      <c r="G155" s="58" t="s">
        <v>7</v>
      </c>
      <c r="H155" s="58" t="s">
        <v>78</v>
      </c>
    </row>
    <row r="156" customFormat="false" ht="15" hidden="false" customHeight="false" outlineLevel="0" collapsed="false">
      <c r="C156" s="49" t="s">
        <v>162</v>
      </c>
    </row>
    <row r="157" customFormat="false" ht="30" hidden="false" customHeight="true" outlineLevel="0" collapsed="false">
      <c r="D157" s="69" t="s">
        <v>163</v>
      </c>
      <c r="E157" s="69"/>
      <c r="F157" s="50" t="n">
        <v>679008564</v>
      </c>
      <c r="G157" s="50" t="n">
        <v>675080709</v>
      </c>
      <c r="H157" s="50" t="n">
        <f aca="false">F157-G157</f>
        <v>3927855</v>
      </c>
    </row>
    <row r="158" customFormat="false" ht="30.75" hidden="false" customHeight="true" outlineLevel="0" collapsed="false">
      <c r="D158" s="69" t="s">
        <v>164</v>
      </c>
      <c r="E158" s="69"/>
      <c r="F158" s="50" t="n">
        <v>12690000</v>
      </c>
      <c r="G158" s="50" t="n">
        <v>8860000</v>
      </c>
      <c r="H158" s="50" t="n">
        <f aca="false">F158-G158</f>
        <v>3830000</v>
      </c>
    </row>
    <row r="159" customFormat="false" ht="30" hidden="false" customHeight="true" outlineLevel="0" collapsed="false">
      <c r="D159" s="69" t="s">
        <v>165</v>
      </c>
      <c r="E159" s="69"/>
      <c r="F159" s="50" t="n">
        <v>5180000</v>
      </c>
      <c r="G159" s="50" t="n">
        <v>5180000</v>
      </c>
      <c r="H159" s="50" t="n">
        <f aca="false">F159-G159</f>
        <v>0</v>
      </c>
    </row>
    <row r="160" customFormat="false" ht="30" hidden="false" customHeight="true" outlineLevel="0" collapsed="false">
      <c r="D160" s="69" t="s">
        <v>166</v>
      </c>
      <c r="E160" s="69"/>
      <c r="F160" s="50" t="n">
        <v>130899000</v>
      </c>
      <c r="G160" s="50" t="n">
        <v>130899000</v>
      </c>
      <c r="H160" s="50" t="n">
        <f aca="false">F160-G160</f>
        <v>0</v>
      </c>
    </row>
    <row r="161" customFormat="false" ht="15" hidden="false" customHeight="false" outlineLevel="0" collapsed="false">
      <c r="D161" s="70" t="s">
        <v>167</v>
      </c>
      <c r="F161" s="50" t="n">
        <v>1540000</v>
      </c>
      <c r="G161" s="50" t="n">
        <v>1540000</v>
      </c>
      <c r="H161" s="50" t="n">
        <f aca="false">F161-G161</f>
        <v>0</v>
      </c>
    </row>
    <row r="162" customFormat="false" ht="15" hidden="false" customHeight="false" outlineLevel="0" collapsed="false">
      <c r="D162" s="70"/>
      <c r="F162" s="59" t="n">
        <f aca="false">SUM(F157:F161)</f>
        <v>829317564</v>
      </c>
      <c r="G162" s="59" t="n">
        <f aca="false">SUM(G157:G161)</f>
        <v>821559709</v>
      </c>
      <c r="H162" s="59" t="n">
        <f aca="false">SUM(H157:H161)</f>
        <v>7757855</v>
      </c>
    </row>
    <row r="163" customFormat="false" ht="15" hidden="false" customHeight="false" outlineLevel="0" collapsed="false">
      <c r="C163" s="49" t="s">
        <v>129</v>
      </c>
    </row>
    <row r="164" customFormat="false" ht="15" hidden="false" customHeight="false" outlineLevel="0" collapsed="false">
      <c r="D164" s="70" t="s">
        <v>168</v>
      </c>
      <c r="F164" s="50" t="n">
        <v>87977000</v>
      </c>
      <c r="G164" s="50" t="n">
        <v>87977000</v>
      </c>
      <c r="H164" s="50" t="n">
        <f aca="false">F164-G164</f>
        <v>0</v>
      </c>
    </row>
    <row r="165" customFormat="false" ht="15" hidden="false" customHeight="false" outlineLevel="0" collapsed="false">
      <c r="D165" s="70" t="s">
        <v>169</v>
      </c>
      <c r="F165" s="50" t="n">
        <v>96232000</v>
      </c>
      <c r="G165" s="50" t="n">
        <v>96232000</v>
      </c>
      <c r="H165" s="50" t="n">
        <f aca="false">F165-G165</f>
        <v>0</v>
      </c>
    </row>
    <row r="166" customFormat="false" ht="15" hidden="false" customHeight="false" outlineLevel="0" collapsed="false">
      <c r="D166" s="70" t="s">
        <v>170</v>
      </c>
      <c r="F166" s="50" t="n">
        <v>791529258</v>
      </c>
      <c r="G166" s="50" t="n">
        <v>791529258</v>
      </c>
      <c r="H166" s="50" t="n">
        <f aca="false">F166-G166</f>
        <v>0</v>
      </c>
    </row>
    <row r="167" customFormat="false" ht="15" hidden="false" customHeight="false" outlineLevel="0" collapsed="false">
      <c r="D167" s="70" t="s">
        <v>171</v>
      </c>
      <c r="F167" s="50" t="n">
        <v>189637500</v>
      </c>
      <c r="G167" s="50" t="n">
        <v>189637500</v>
      </c>
      <c r="H167" s="50" t="n">
        <f aca="false">F167-G167</f>
        <v>0</v>
      </c>
    </row>
    <row r="168" customFormat="false" ht="15.75" hidden="false" customHeight="true" outlineLevel="0" collapsed="false">
      <c r="D168" s="69" t="s">
        <v>172</v>
      </c>
      <c r="E168" s="69"/>
      <c r="F168" s="50" t="n">
        <v>2000000</v>
      </c>
      <c r="G168" s="50" t="n">
        <v>2000000</v>
      </c>
      <c r="H168" s="50" t="n">
        <f aca="false">F168-G168</f>
        <v>0</v>
      </c>
    </row>
    <row r="169" customFormat="false" ht="28.5" hidden="false" customHeight="true" outlineLevel="0" collapsed="false">
      <c r="D169" s="70"/>
      <c r="F169" s="59" t="n">
        <f aca="false">SUM(F164:F168)</f>
        <v>1167375758</v>
      </c>
      <c r="G169" s="59" t="n">
        <f aca="false">SUM(G164:G168)</f>
        <v>1167375758</v>
      </c>
      <c r="H169" s="59" t="n">
        <f aca="false">SUM(H164:H168)</f>
        <v>0</v>
      </c>
    </row>
    <row r="170" customFormat="false" ht="15" hidden="false" customHeight="false" outlineLevel="0" collapsed="false">
      <c r="C170" s="49" t="s">
        <v>132</v>
      </c>
    </row>
    <row r="171" customFormat="false" ht="15" hidden="false" customHeight="false" outlineLevel="0" collapsed="false">
      <c r="D171" s="70" t="s">
        <v>173</v>
      </c>
      <c r="F171" s="50" t="n">
        <v>6020000</v>
      </c>
      <c r="G171" s="50" t="n">
        <v>6020000</v>
      </c>
      <c r="H171" s="50" t="n">
        <f aca="false">F171-G171</f>
        <v>0</v>
      </c>
    </row>
    <row r="172" customFormat="false" ht="29.25" hidden="false" customHeight="true" outlineLevel="0" collapsed="false">
      <c r="D172" s="70" t="s">
        <v>174</v>
      </c>
      <c r="F172" s="50" t="n">
        <v>132724500</v>
      </c>
      <c r="G172" s="50" t="n">
        <v>132724500</v>
      </c>
      <c r="H172" s="50" t="n">
        <f aca="false">F172-G172</f>
        <v>0</v>
      </c>
    </row>
    <row r="173" customFormat="false" ht="15" hidden="false" customHeight="false" outlineLevel="0" collapsed="false">
      <c r="D173" s="70" t="s">
        <v>175</v>
      </c>
      <c r="F173" s="50" t="n">
        <v>23218500</v>
      </c>
      <c r="G173" s="50" t="n">
        <v>23218500</v>
      </c>
      <c r="H173" s="50" t="n">
        <f aca="false">F173-G173</f>
        <v>0</v>
      </c>
    </row>
    <row r="174" customFormat="false" ht="15" hidden="false" customHeight="false" outlineLevel="0" collapsed="false">
      <c r="D174" s="70"/>
      <c r="F174" s="59" t="n">
        <f aca="false">SUM(F171:F173)</f>
        <v>161963000</v>
      </c>
      <c r="G174" s="59" t="n">
        <f aca="false">SUM(G171:G173)</f>
        <v>161963000</v>
      </c>
      <c r="H174" s="59" t="n">
        <f aca="false">SUM(H171:H173)</f>
        <v>0</v>
      </c>
    </row>
    <row r="175" customFormat="false" ht="15" hidden="false" customHeight="false" outlineLevel="0" collapsed="false">
      <c r="C175" s="49" t="s">
        <v>135</v>
      </c>
    </row>
    <row r="176" customFormat="false" ht="15" hidden="false" customHeight="false" outlineLevel="0" collapsed="false">
      <c r="D176" s="70" t="s">
        <v>176</v>
      </c>
      <c r="F176" s="50" t="n">
        <v>5220000</v>
      </c>
      <c r="G176" s="50" t="n">
        <v>5220000</v>
      </c>
      <c r="H176" s="50" t="n">
        <f aca="false">F176-G176</f>
        <v>0</v>
      </c>
    </row>
    <row r="177" customFormat="false" ht="15" hidden="false" customHeight="true" outlineLevel="0" collapsed="false">
      <c r="D177" s="69" t="s">
        <v>177</v>
      </c>
      <c r="E177" s="69"/>
      <c r="F177" s="50" t="n">
        <v>14200000</v>
      </c>
      <c r="G177" s="50" t="n">
        <v>14200000</v>
      </c>
      <c r="H177" s="50" t="n">
        <f aca="false">F177-G177</f>
        <v>0</v>
      </c>
    </row>
    <row r="178" customFormat="false" ht="15" hidden="false" customHeight="true" outlineLevel="0" collapsed="false">
      <c r="D178" s="69" t="s">
        <v>178</v>
      </c>
      <c r="E178" s="69"/>
      <c r="F178" s="50" t="n">
        <v>50000000</v>
      </c>
      <c r="G178" s="50" t="n">
        <v>50000000</v>
      </c>
      <c r="H178" s="50" t="n">
        <f aca="false">F178-G178</f>
        <v>0</v>
      </c>
    </row>
    <row r="179" customFormat="false" ht="15" hidden="false" customHeight="false" outlineLevel="0" collapsed="false">
      <c r="F179" s="59" t="n">
        <f aca="false">SUM(F176:F178)</f>
        <v>69420000</v>
      </c>
      <c r="G179" s="59" t="n">
        <f aca="false">SUM(G176:G178)</f>
        <v>69420000</v>
      </c>
      <c r="H179" s="59" t="n">
        <f aca="false">SUM(H176:H178)</f>
        <v>0</v>
      </c>
    </row>
    <row r="180" customFormat="false" ht="30.75" hidden="false" customHeight="true" outlineLevel="0" collapsed="false">
      <c r="C180" s="49" t="s">
        <v>179</v>
      </c>
      <c r="F180" s="60"/>
      <c r="G180" s="60"/>
      <c r="H180" s="60"/>
    </row>
    <row r="181" customFormat="false" ht="30" hidden="false" customHeight="true" outlineLevel="0" collapsed="false">
      <c r="D181" s="49" t="s">
        <v>180</v>
      </c>
      <c r="F181" s="50" t="n">
        <v>2660000</v>
      </c>
      <c r="G181" s="50" t="n">
        <v>2660000</v>
      </c>
      <c r="H181" s="50" t="n">
        <f aca="false">F181-G181</f>
        <v>0</v>
      </c>
    </row>
    <row r="182" customFormat="false" ht="15" hidden="false" customHeight="false" outlineLevel="0" collapsed="false">
      <c r="F182" s="59" t="n">
        <f aca="false">SUM(F181)</f>
        <v>2660000</v>
      </c>
      <c r="G182" s="59" t="n">
        <f aca="false">SUM(G179:G181)</f>
        <v>72080000</v>
      </c>
      <c r="H182" s="59" t="n">
        <f aca="false">SUM(H181)</f>
        <v>0</v>
      </c>
    </row>
    <row r="183" customFormat="false" ht="15" hidden="false" customHeight="false" outlineLevel="0" collapsed="false">
      <c r="F183" s="60"/>
      <c r="G183" s="60"/>
      <c r="H183" s="60"/>
    </row>
    <row r="184" s="52" customFormat="true" ht="15" hidden="false" customHeight="false" outlineLevel="0" collapsed="false">
      <c r="B184" s="52" t="s">
        <v>181</v>
      </c>
      <c r="C184" s="52" t="s">
        <v>182</v>
      </c>
      <c r="F184" s="53"/>
      <c r="G184" s="53"/>
      <c r="H184" s="53"/>
    </row>
    <row r="185" customFormat="false" ht="15" hidden="false" customHeight="false" outlineLevel="0" collapsed="false">
      <c r="C185" s="49" t="s">
        <v>183</v>
      </c>
    </row>
    <row r="186" customFormat="false" ht="15" hidden="false" customHeight="false" outlineLevel="0" collapsed="false">
      <c r="F186" s="58" t="s">
        <v>6</v>
      </c>
      <c r="G186" s="58" t="s">
        <v>7</v>
      </c>
      <c r="H186" s="58" t="s">
        <v>78</v>
      </c>
    </row>
    <row r="187" customFormat="false" ht="15" hidden="false" customHeight="false" outlineLevel="0" collapsed="false">
      <c r="C187" s="49" t="s">
        <v>184</v>
      </c>
      <c r="G187" s="50" t="n">
        <f aca="false">F187</f>
        <v>0</v>
      </c>
      <c r="H187" s="50" t="n">
        <f aca="false">F187-G187</f>
        <v>0</v>
      </c>
    </row>
    <row r="188" customFormat="false" ht="15" hidden="false" customHeight="false" outlineLevel="0" collapsed="false">
      <c r="C188" s="49" t="s">
        <v>185</v>
      </c>
      <c r="G188" s="50" t="n">
        <f aca="false">F188</f>
        <v>0</v>
      </c>
      <c r="H188" s="50" t="n">
        <f aca="false">F188-G188</f>
        <v>0</v>
      </c>
    </row>
    <row r="189" customFormat="false" ht="15" hidden="false" customHeight="false" outlineLevel="0" collapsed="false">
      <c r="F189" s="59"/>
      <c r="G189" s="59" t="n">
        <f aca="false">G187-G188</f>
        <v>0</v>
      </c>
      <c r="H189" s="59" t="n">
        <f aca="false">H187-H188</f>
        <v>0</v>
      </c>
    </row>
    <row r="190" customFormat="false" ht="15" hidden="false" customHeight="false" outlineLevel="0" collapsed="false">
      <c r="C190" s="49" t="s">
        <v>186</v>
      </c>
    </row>
    <row r="191" customFormat="false" ht="15" hidden="false" customHeight="false" outlineLevel="0" collapsed="false">
      <c r="D191" s="49" t="s">
        <v>187</v>
      </c>
      <c r="F191" s="50" t="n">
        <v>25486885</v>
      </c>
      <c r="G191" s="50" t="n">
        <f aca="false">F191</f>
        <v>25486885</v>
      </c>
      <c r="H191" s="50" t="n">
        <f aca="false">F191-G191</f>
        <v>0</v>
      </c>
    </row>
    <row r="192" customFormat="false" ht="15" hidden="false" customHeight="false" outlineLevel="0" collapsed="false">
      <c r="F192" s="59" t="n">
        <v>0</v>
      </c>
      <c r="G192" s="59" t="n">
        <f aca="false">G191</f>
        <v>25486885</v>
      </c>
      <c r="H192" s="59" t="n">
        <f aca="false">H191</f>
        <v>0</v>
      </c>
    </row>
    <row r="193" customFormat="false" ht="15" hidden="false" customHeight="false" outlineLevel="0" collapsed="false">
      <c r="C193" s="49" t="s">
        <v>188</v>
      </c>
    </row>
    <row r="194" customFormat="false" ht="15" hidden="false" customHeight="false" outlineLevel="0" collapsed="false">
      <c r="D194" s="49" t="s">
        <v>189</v>
      </c>
      <c r="G194" s="50" t="n">
        <f aca="false">F194</f>
        <v>0</v>
      </c>
      <c r="H194" s="50" t="n">
        <f aca="false">F194-G194</f>
        <v>0</v>
      </c>
    </row>
    <row r="195" customFormat="false" ht="15" hidden="false" customHeight="false" outlineLevel="0" collapsed="false">
      <c r="F195" s="59"/>
      <c r="G195" s="59" t="n">
        <f aca="false">G194</f>
        <v>0</v>
      </c>
      <c r="H195" s="59" t="n">
        <f aca="false">H194</f>
        <v>0</v>
      </c>
    </row>
    <row r="197" s="52" customFormat="true" ht="15" hidden="false" customHeight="false" outlineLevel="0" collapsed="false">
      <c r="B197" s="52" t="s">
        <v>190</v>
      </c>
      <c r="C197" s="52" t="s">
        <v>191</v>
      </c>
      <c r="F197" s="53"/>
      <c r="G197" s="53"/>
      <c r="H197" s="53"/>
    </row>
    <row r="198" customFormat="false" ht="15" hidden="false" customHeight="false" outlineLevel="0" collapsed="false">
      <c r="C198" s="49" t="s">
        <v>192</v>
      </c>
    </row>
    <row r="199" s="71" customFormat="true" ht="30" hidden="false" customHeight="false" outlineLevel="0" collapsed="false">
      <c r="F199" s="72" t="n">
        <v>2018</v>
      </c>
      <c r="G199" s="72" t="n">
        <v>2019</v>
      </c>
      <c r="H199" s="73" t="s">
        <v>193</v>
      </c>
    </row>
    <row r="200" customFormat="false" ht="15" hidden="false" customHeight="false" outlineLevel="0" collapsed="false">
      <c r="C200" s="49" t="s">
        <v>194</v>
      </c>
    </row>
    <row r="201" customFormat="false" ht="15" hidden="false" customHeight="false" outlineLevel="0" collapsed="false">
      <c r="C201" s="49" t="s">
        <v>195</v>
      </c>
      <c r="F201" s="50" t="n">
        <v>52947100</v>
      </c>
      <c r="G201" s="50" t="n">
        <v>62047100</v>
      </c>
      <c r="H201" s="50" t="n">
        <f aca="false">G201-F201</f>
        <v>9100000</v>
      </c>
    </row>
    <row r="202" customFormat="false" ht="15" hidden="false" customHeight="false" outlineLevel="0" collapsed="false">
      <c r="C202" s="49" t="s">
        <v>196</v>
      </c>
      <c r="F202" s="50" t="n">
        <v>400000000</v>
      </c>
      <c r="G202" s="50" t="n">
        <v>559256000</v>
      </c>
      <c r="H202" s="50" t="n">
        <f aca="false">G202-F202</f>
        <v>159256000</v>
      </c>
    </row>
    <row r="203" customFormat="false" ht="15" hidden="false" customHeight="false" outlineLevel="0" collapsed="false">
      <c r="C203" s="49" t="s">
        <v>197</v>
      </c>
      <c r="F203" s="50" t="n">
        <v>865000000</v>
      </c>
      <c r="G203" s="50" t="n">
        <v>1541653108</v>
      </c>
      <c r="H203" s="50" t="n">
        <f aca="false">G203-F203</f>
        <v>676653108</v>
      </c>
    </row>
    <row r="204" customFormat="false" ht="15" hidden="false" customHeight="false" outlineLevel="0" collapsed="false">
      <c r="C204" s="49" t="s">
        <v>198</v>
      </c>
      <c r="G204" s="50" t="n">
        <v>74020000</v>
      </c>
      <c r="H204" s="50" t="n">
        <f aca="false">G204-F204</f>
        <v>74020000</v>
      </c>
    </row>
    <row r="205" customFormat="false" ht="15" hidden="false" customHeight="false" outlineLevel="0" collapsed="false">
      <c r="F205" s="59" t="n">
        <f aca="false">SUM(F201:F204)</f>
        <v>1317947100</v>
      </c>
      <c r="G205" s="59" t="n">
        <f aca="false">SUM(G201:G204)</f>
        <v>2236976208</v>
      </c>
      <c r="H205" s="59" t="n">
        <f aca="false">SUM(H201:H204)</f>
        <v>919029108</v>
      </c>
    </row>
    <row r="206" customFormat="false" ht="15" hidden="false" customHeight="false" outlineLevel="0" collapsed="false">
      <c r="H206" s="50" t="n">
        <v>0</v>
      </c>
    </row>
    <row r="207" s="52" customFormat="true" ht="15" hidden="false" customHeight="false" outlineLevel="0" collapsed="false">
      <c r="B207" s="52" t="s">
        <v>199</v>
      </c>
      <c r="C207" s="52" t="s">
        <v>189</v>
      </c>
      <c r="F207" s="53"/>
      <c r="G207" s="53"/>
      <c r="H207" s="53"/>
    </row>
    <row r="208" customFormat="false" ht="15" hidden="false" customHeight="false" outlineLevel="0" collapsed="false">
      <c r="C208" s="49" t="s">
        <v>200</v>
      </c>
    </row>
    <row r="209" customFormat="false" ht="30" hidden="false" customHeight="false" outlineLevel="0" collapsed="false">
      <c r="F209" s="72" t="n">
        <v>2018</v>
      </c>
      <c r="G209" s="72" t="n">
        <v>2019</v>
      </c>
      <c r="H209" s="73" t="s">
        <v>193</v>
      </c>
    </row>
    <row r="210" customFormat="false" ht="15" hidden="false" customHeight="false" outlineLevel="0" collapsed="false">
      <c r="C210" s="49" t="s">
        <v>201</v>
      </c>
      <c r="F210" s="50" t="n">
        <v>40000000</v>
      </c>
      <c r="G210" s="50" t="n">
        <v>40000000</v>
      </c>
      <c r="H210" s="50" t="n">
        <f aca="false">G210-F210</f>
        <v>0</v>
      </c>
    </row>
    <row r="211" customFormat="false" ht="15" hidden="false" customHeight="false" outlineLevel="0" collapsed="false">
      <c r="F211" s="59" t="n">
        <f aca="false">F210</f>
        <v>40000000</v>
      </c>
      <c r="G211" s="59" t="n">
        <f aca="false">G210</f>
        <v>40000000</v>
      </c>
      <c r="H211" s="59" t="n">
        <f aca="false">H210</f>
        <v>0</v>
      </c>
    </row>
  </sheetData>
  <mergeCells count="18">
    <mergeCell ref="A1:H1"/>
    <mergeCell ref="A2:H2"/>
    <mergeCell ref="A3:H3"/>
    <mergeCell ref="A4:H4"/>
    <mergeCell ref="B7:H7"/>
    <mergeCell ref="B11:H11"/>
    <mergeCell ref="B14:H14"/>
    <mergeCell ref="C37:H37"/>
    <mergeCell ref="D140:E140"/>
    <mergeCell ref="D141:E141"/>
    <mergeCell ref="D144:E144"/>
    <mergeCell ref="D157:E157"/>
    <mergeCell ref="D158:E158"/>
    <mergeCell ref="D159:E159"/>
    <mergeCell ref="D160:E160"/>
    <mergeCell ref="D168:E168"/>
    <mergeCell ref="D177:E177"/>
    <mergeCell ref="D178:E178"/>
  </mergeCells>
  <printOptions headings="false" gridLines="false" gridLinesSet="true" horizontalCentered="false" verticalCentered="false"/>
  <pageMargins left="0.511805555555556" right="0.0784722222222222" top="0.7875" bottom="0.590972222222222" header="0.511811023622047" footer="0.315277777777778"/>
  <pageSetup paperSize="5" scale="64" fitToWidth="1" fitToHeight="1" pageOrder="downThenOver" orientation="portrait" blackAndWhite="false" draft="false" cellComments="none" horizontalDpi="300" verticalDpi="300" copies="1"/>
  <headerFooter differentFirst="false" differentOddEven="false">
    <oddHeader/>
    <oddFooter>&amp;R&amp;"Bookman Old Style,Regular"&amp;12 8</oddFooter>
  </headerFooter>
  <rowBreaks count="2" manualBreakCount="2">
    <brk id="71" man="true" max="16383" min="0"/>
    <brk id="1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79" activeCellId="0" sqref="F79"/>
    </sheetView>
  </sheetViews>
  <sheetFormatPr defaultColWidth="9.13671875" defaultRowHeight="14.25" zeroHeight="false" outlineLevelRow="0" outlineLevelCol="0"/>
  <cols>
    <col collapsed="false" customWidth="true" hidden="false" outlineLevel="0" max="1" min="1" style="74" width="4.99"/>
    <col collapsed="false" customWidth="true" hidden="false" outlineLevel="0" max="3" min="2" style="74" width="4.41"/>
    <col collapsed="false" customWidth="true" hidden="false" outlineLevel="0" max="4" min="4" style="74" width="38.85"/>
    <col collapsed="false" customWidth="true" hidden="false" outlineLevel="0" max="5" min="5" style="74" width="20.99"/>
    <col collapsed="false" customWidth="true" hidden="false" outlineLevel="0" max="6" min="6" style="74" width="19.28"/>
    <col collapsed="false" customWidth="true" hidden="false" outlineLevel="0" max="7" min="7" style="74" width="13.28"/>
    <col collapsed="false" customWidth="true" hidden="false" outlineLevel="0" max="8" min="8" style="75" width="22.99"/>
    <col collapsed="false" customWidth="true" hidden="false" outlineLevel="0" max="9" min="9" style="76" width="15.28"/>
    <col collapsed="false" customWidth="true" hidden="false" outlineLevel="0" max="10" min="10" style="74" width="11.85"/>
    <col collapsed="false" customWidth="true" hidden="false" outlineLevel="0" max="11" min="11" style="77" width="11.85"/>
    <col collapsed="false" customWidth="true" hidden="false" outlineLevel="0" max="12" min="12" style="74" width="20.85"/>
    <col collapsed="false" customWidth="true" hidden="false" outlineLevel="0" max="13" min="13" style="74" width="12.85"/>
    <col collapsed="false" customWidth="true" hidden="false" outlineLevel="0" max="14" min="14" style="74" width="38.99"/>
    <col collapsed="false" customWidth="false" hidden="false" outlineLevel="0" max="257" min="15" style="74" width="9.14"/>
  </cols>
  <sheetData>
    <row r="1" customFormat="false" ht="14.25" hidden="false" customHeight="true" outlineLevel="0" collapsed="false">
      <c r="A1" s="78" t="s">
        <v>1</v>
      </c>
      <c r="B1" s="78"/>
      <c r="C1" s="78"/>
      <c r="D1" s="78"/>
      <c r="E1" s="78"/>
      <c r="F1" s="78"/>
      <c r="G1" s="78"/>
      <c r="H1" s="78"/>
      <c r="I1" s="78"/>
      <c r="J1" s="78"/>
      <c r="K1" s="78"/>
      <c r="L1" s="78"/>
      <c r="M1" s="78"/>
    </row>
    <row r="2" customFormat="false" ht="14.25" hidden="false" customHeight="true" outlineLevel="0" collapsed="false">
      <c r="A2" s="78" t="s">
        <v>48</v>
      </c>
      <c r="B2" s="78"/>
      <c r="C2" s="78"/>
      <c r="D2" s="78"/>
      <c r="E2" s="78"/>
      <c r="F2" s="78"/>
      <c r="G2" s="78"/>
      <c r="H2" s="78"/>
      <c r="I2" s="78"/>
      <c r="J2" s="78"/>
      <c r="K2" s="78"/>
      <c r="L2" s="78"/>
      <c r="M2" s="78"/>
    </row>
    <row r="3" customFormat="false" ht="14.25" hidden="false" customHeight="true" outlineLevel="0" collapsed="false">
      <c r="A3" s="78" t="s">
        <v>202</v>
      </c>
      <c r="B3" s="78"/>
      <c r="C3" s="78"/>
      <c r="D3" s="78"/>
      <c r="E3" s="78"/>
      <c r="F3" s="78"/>
      <c r="G3" s="78"/>
      <c r="H3" s="78"/>
      <c r="I3" s="78"/>
      <c r="J3" s="78"/>
      <c r="K3" s="78"/>
      <c r="L3" s="78"/>
      <c r="M3" s="78"/>
    </row>
    <row r="4" customFormat="false" ht="14.25" hidden="false" customHeight="true" outlineLevel="0" collapsed="false">
      <c r="A4" s="78" t="s">
        <v>203</v>
      </c>
      <c r="B4" s="78"/>
      <c r="C4" s="78"/>
      <c r="D4" s="78"/>
      <c r="E4" s="78"/>
      <c r="F4" s="78"/>
      <c r="G4" s="78"/>
      <c r="H4" s="78"/>
      <c r="I4" s="78"/>
      <c r="J4" s="78"/>
      <c r="K4" s="78"/>
      <c r="L4" s="78"/>
      <c r="M4" s="78"/>
    </row>
    <row r="5" customFormat="false" ht="14.25" hidden="false" customHeight="true" outlineLevel="0" collapsed="false">
      <c r="A5" s="79"/>
      <c r="B5" s="79"/>
      <c r="C5" s="79"/>
    </row>
    <row r="6" customFormat="false" ht="14.25" hidden="false" customHeight="true" outlineLevel="0" collapsed="false">
      <c r="A6" s="80" t="s">
        <v>204</v>
      </c>
      <c r="B6" s="81" t="s">
        <v>205</v>
      </c>
      <c r="C6" s="81"/>
      <c r="D6" s="81"/>
      <c r="E6" s="82" t="s">
        <v>206</v>
      </c>
      <c r="F6" s="82" t="s">
        <v>207</v>
      </c>
      <c r="G6" s="82" t="s">
        <v>208</v>
      </c>
      <c r="H6" s="83" t="s">
        <v>209</v>
      </c>
      <c r="I6" s="82" t="s">
        <v>210</v>
      </c>
      <c r="J6" s="82" t="s">
        <v>211</v>
      </c>
      <c r="K6" s="84" t="s">
        <v>212</v>
      </c>
      <c r="L6" s="82" t="s">
        <v>213</v>
      </c>
      <c r="M6" s="82" t="s">
        <v>214</v>
      </c>
    </row>
    <row r="7" customFormat="false" ht="14.25" hidden="false" customHeight="true" outlineLevel="0" collapsed="false">
      <c r="A7" s="85" t="s">
        <v>215</v>
      </c>
      <c r="B7" s="86" t="s">
        <v>194</v>
      </c>
      <c r="C7" s="87"/>
      <c r="D7" s="88"/>
      <c r="E7" s="89"/>
      <c r="F7" s="89"/>
      <c r="G7" s="90"/>
      <c r="H7" s="91"/>
      <c r="I7" s="92"/>
      <c r="J7" s="93"/>
      <c r="K7" s="94"/>
      <c r="L7" s="93"/>
      <c r="M7" s="93"/>
    </row>
    <row r="8" customFormat="false" ht="14.25" hidden="false" customHeight="true" outlineLevel="0" collapsed="false">
      <c r="A8" s="85"/>
      <c r="B8" s="95"/>
      <c r="C8" s="96"/>
      <c r="D8" s="97"/>
      <c r="E8" s="98"/>
      <c r="F8" s="98"/>
      <c r="G8" s="98"/>
      <c r="H8" s="99"/>
      <c r="I8" s="100"/>
      <c r="J8" s="98"/>
      <c r="K8" s="101"/>
      <c r="L8" s="98"/>
      <c r="M8" s="98"/>
    </row>
    <row r="9" customFormat="false" ht="14.25" hidden="false" customHeight="true" outlineLevel="0" collapsed="false">
      <c r="A9" s="85" t="s">
        <v>216</v>
      </c>
      <c r="B9" s="102" t="s">
        <v>195</v>
      </c>
      <c r="C9" s="96"/>
      <c r="D9" s="103"/>
      <c r="E9" s="98"/>
      <c r="F9" s="98"/>
      <c r="G9" s="98"/>
      <c r="H9" s="99"/>
      <c r="I9" s="100"/>
      <c r="J9" s="98"/>
      <c r="K9" s="101"/>
      <c r="L9" s="98"/>
      <c r="M9" s="98"/>
    </row>
    <row r="10" customFormat="false" ht="14.25" hidden="false" customHeight="true" outlineLevel="0" collapsed="false">
      <c r="A10" s="104"/>
      <c r="B10" s="105" t="s">
        <v>52</v>
      </c>
      <c r="C10" s="106" t="s">
        <v>217</v>
      </c>
      <c r="D10" s="107"/>
      <c r="E10" s="108"/>
      <c r="F10" s="108"/>
      <c r="G10" s="108"/>
      <c r="H10" s="109"/>
      <c r="I10" s="110"/>
      <c r="J10" s="108"/>
      <c r="K10" s="111"/>
      <c r="L10" s="108"/>
      <c r="M10" s="108"/>
    </row>
    <row r="11" customFormat="false" ht="14.25" hidden="false" customHeight="true" outlineLevel="0" collapsed="false">
      <c r="A11" s="104"/>
      <c r="B11" s="105"/>
      <c r="C11" s="106"/>
      <c r="D11" s="107"/>
      <c r="E11" s="108"/>
      <c r="F11" s="108"/>
      <c r="G11" s="108"/>
      <c r="H11" s="109"/>
      <c r="I11" s="110"/>
      <c r="J11" s="108"/>
      <c r="K11" s="111"/>
      <c r="L11" s="108"/>
      <c r="M11" s="108"/>
    </row>
    <row r="12" customFormat="false" ht="14.25" hidden="false" customHeight="true" outlineLevel="0" collapsed="false">
      <c r="A12" s="104"/>
      <c r="B12" s="105" t="s">
        <v>55</v>
      </c>
      <c r="C12" s="106" t="s">
        <v>218</v>
      </c>
      <c r="D12" s="107"/>
      <c r="E12" s="108"/>
      <c r="F12" s="108"/>
      <c r="G12" s="108"/>
      <c r="H12" s="109"/>
      <c r="I12" s="110"/>
      <c r="J12" s="108"/>
      <c r="K12" s="111"/>
      <c r="L12" s="108"/>
      <c r="M12" s="108"/>
    </row>
    <row r="13" customFormat="false" ht="14.25" hidden="false" customHeight="true" outlineLevel="0" collapsed="false">
      <c r="A13" s="104"/>
      <c r="B13" s="105"/>
      <c r="C13" s="106"/>
      <c r="D13" s="112"/>
      <c r="E13" s="108"/>
      <c r="F13" s="108"/>
      <c r="G13" s="108"/>
      <c r="H13" s="109"/>
      <c r="I13" s="110"/>
      <c r="J13" s="108"/>
      <c r="K13" s="111"/>
      <c r="L13" s="108"/>
      <c r="M13" s="108"/>
    </row>
    <row r="14" customFormat="false" ht="14.25" hidden="false" customHeight="true" outlineLevel="0" collapsed="false">
      <c r="A14" s="85"/>
      <c r="B14" s="95" t="s">
        <v>58</v>
      </c>
      <c r="C14" s="96" t="s">
        <v>219</v>
      </c>
      <c r="D14" s="113"/>
      <c r="E14" s="98"/>
      <c r="F14" s="98"/>
      <c r="G14" s="98"/>
      <c r="H14" s="99"/>
      <c r="I14" s="100"/>
      <c r="J14" s="98"/>
      <c r="K14" s="101"/>
      <c r="L14" s="98"/>
      <c r="M14" s="98"/>
    </row>
    <row r="15" customFormat="false" ht="14.25" hidden="false" customHeight="true" outlineLevel="0" collapsed="false">
      <c r="A15" s="85"/>
      <c r="B15" s="95"/>
      <c r="C15" s="96" t="n">
        <v>1</v>
      </c>
      <c r="D15" s="113" t="s">
        <v>220</v>
      </c>
      <c r="E15" s="98"/>
      <c r="F15" s="98"/>
      <c r="G15" s="98" t="n">
        <v>2016</v>
      </c>
      <c r="H15" s="99" t="n">
        <v>1000000</v>
      </c>
      <c r="I15" s="100" t="s">
        <v>221</v>
      </c>
      <c r="J15" s="98"/>
      <c r="K15" s="101"/>
      <c r="L15" s="98"/>
      <c r="M15" s="98"/>
    </row>
    <row r="16" customFormat="false" ht="14.25" hidden="false" customHeight="true" outlineLevel="0" collapsed="false">
      <c r="A16" s="85"/>
      <c r="B16" s="95"/>
      <c r="C16" s="96" t="n">
        <v>2</v>
      </c>
      <c r="D16" s="113" t="s">
        <v>222</v>
      </c>
      <c r="E16" s="98"/>
      <c r="F16" s="98"/>
      <c r="G16" s="98" t="n">
        <v>2018</v>
      </c>
      <c r="H16" s="99" t="n">
        <v>2000000</v>
      </c>
      <c r="I16" s="100" t="s">
        <v>223</v>
      </c>
      <c r="J16" s="98"/>
      <c r="K16" s="101"/>
      <c r="L16" s="98"/>
      <c r="M16" s="98"/>
    </row>
    <row r="17" customFormat="false" ht="14.25" hidden="false" customHeight="true" outlineLevel="0" collapsed="false">
      <c r="A17" s="85"/>
      <c r="B17" s="95"/>
      <c r="C17" s="96" t="n">
        <v>3</v>
      </c>
      <c r="D17" s="113" t="s">
        <v>224</v>
      </c>
      <c r="E17" s="98"/>
      <c r="F17" s="98"/>
      <c r="G17" s="98" t="n">
        <v>2004</v>
      </c>
      <c r="H17" s="99" t="n">
        <v>200000</v>
      </c>
      <c r="I17" s="100" t="s">
        <v>225</v>
      </c>
      <c r="J17" s="98"/>
      <c r="K17" s="101"/>
      <c r="L17" s="98"/>
      <c r="M17" s="98"/>
    </row>
    <row r="18" customFormat="false" ht="14.25" hidden="false" customHeight="true" outlineLevel="0" collapsed="false">
      <c r="A18" s="85"/>
      <c r="B18" s="95"/>
      <c r="C18" s="96" t="n">
        <v>4</v>
      </c>
      <c r="D18" s="113" t="s">
        <v>226</v>
      </c>
      <c r="E18" s="98"/>
      <c r="F18" s="98"/>
      <c r="G18" s="98" t="n">
        <v>2018</v>
      </c>
      <c r="H18" s="99" t="n">
        <v>800000</v>
      </c>
      <c r="I18" s="100" t="s">
        <v>223</v>
      </c>
      <c r="J18" s="98"/>
      <c r="K18" s="101"/>
      <c r="L18" s="98"/>
      <c r="M18" s="98"/>
    </row>
    <row r="19" customFormat="false" ht="14.25" hidden="false" customHeight="true" outlineLevel="0" collapsed="false">
      <c r="A19" s="85"/>
      <c r="B19" s="95"/>
      <c r="C19" s="96" t="n">
        <v>5</v>
      </c>
      <c r="D19" s="113" t="s">
        <v>227</v>
      </c>
      <c r="E19" s="98"/>
      <c r="F19" s="98"/>
      <c r="G19" s="98" t="n">
        <v>2014</v>
      </c>
      <c r="H19" s="99" t="n">
        <v>6000000</v>
      </c>
      <c r="I19" s="100" t="s">
        <v>223</v>
      </c>
      <c r="J19" s="98"/>
      <c r="K19" s="101"/>
      <c r="L19" s="98"/>
      <c r="M19" s="98"/>
    </row>
    <row r="20" customFormat="false" ht="14.25" hidden="false" customHeight="true" outlineLevel="0" collapsed="false">
      <c r="A20" s="85"/>
      <c r="B20" s="95"/>
      <c r="C20" s="96" t="n">
        <v>6</v>
      </c>
      <c r="D20" s="113" t="s">
        <v>228</v>
      </c>
      <c r="E20" s="98"/>
      <c r="F20" s="98"/>
      <c r="G20" s="98" t="n">
        <v>2014</v>
      </c>
      <c r="H20" s="99" t="n">
        <v>2000000</v>
      </c>
      <c r="I20" s="100" t="s">
        <v>225</v>
      </c>
      <c r="J20" s="98"/>
      <c r="K20" s="101"/>
      <c r="L20" s="98"/>
      <c r="M20" s="98"/>
    </row>
    <row r="21" customFormat="false" ht="14.25" hidden="false" customHeight="true" outlineLevel="0" collapsed="false">
      <c r="A21" s="85"/>
      <c r="B21" s="95"/>
      <c r="C21" s="96" t="n">
        <v>7</v>
      </c>
      <c r="D21" s="113" t="s">
        <v>228</v>
      </c>
      <c r="E21" s="98"/>
      <c r="F21" s="98"/>
      <c r="G21" s="98" t="n">
        <v>2020</v>
      </c>
      <c r="H21" s="99" t="n">
        <v>2550000</v>
      </c>
      <c r="I21" s="100" t="s">
        <v>223</v>
      </c>
      <c r="J21" s="98"/>
      <c r="K21" s="101"/>
      <c r="L21" s="98"/>
      <c r="M21" s="98"/>
    </row>
    <row r="22" customFormat="false" ht="14.25" hidden="false" customHeight="true" outlineLevel="0" collapsed="false">
      <c r="A22" s="85"/>
      <c r="B22" s="95"/>
      <c r="C22" s="96" t="n">
        <v>8</v>
      </c>
      <c r="D22" s="113" t="s">
        <v>229</v>
      </c>
      <c r="E22" s="98"/>
      <c r="F22" s="98"/>
      <c r="G22" s="98" t="n">
        <v>2015</v>
      </c>
      <c r="H22" s="99" t="n">
        <v>5000000</v>
      </c>
      <c r="I22" s="100" t="s">
        <v>225</v>
      </c>
      <c r="J22" s="98"/>
      <c r="K22" s="101"/>
      <c r="L22" s="98"/>
      <c r="M22" s="98"/>
    </row>
    <row r="23" customFormat="false" ht="14.25" hidden="false" customHeight="true" outlineLevel="0" collapsed="false">
      <c r="A23" s="85"/>
      <c r="B23" s="95"/>
      <c r="C23" s="96" t="n">
        <v>10</v>
      </c>
      <c r="D23" s="113" t="s">
        <v>230</v>
      </c>
      <c r="E23" s="98"/>
      <c r="F23" s="98"/>
      <c r="G23" s="98" t="n">
        <v>2017</v>
      </c>
      <c r="H23" s="99" t="n">
        <v>2100000</v>
      </c>
      <c r="I23" s="100" t="s">
        <v>223</v>
      </c>
      <c r="J23" s="98"/>
      <c r="K23" s="101"/>
      <c r="L23" s="98"/>
      <c r="M23" s="98"/>
    </row>
    <row r="24" customFormat="false" ht="14.25" hidden="false" customHeight="true" outlineLevel="0" collapsed="false">
      <c r="A24" s="85"/>
      <c r="B24" s="95"/>
      <c r="C24" s="96" t="n">
        <v>11</v>
      </c>
      <c r="D24" s="113" t="s">
        <v>231</v>
      </c>
      <c r="E24" s="98"/>
      <c r="F24" s="98"/>
      <c r="G24" s="98" t="n">
        <v>2017</v>
      </c>
      <c r="H24" s="99" t="n">
        <v>4500000</v>
      </c>
      <c r="I24" s="100" t="s">
        <v>223</v>
      </c>
      <c r="J24" s="98"/>
      <c r="K24" s="101"/>
      <c r="L24" s="98"/>
      <c r="M24" s="98"/>
    </row>
    <row r="25" customFormat="false" ht="14.25" hidden="false" customHeight="true" outlineLevel="0" collapsed="false">
      <c r="A25" s="85"/>
      <c r="B25" s="95"/>
      <c r="C25" s="96" t="n">
        <v>13</v>
      </c>
      <c r="D25" s="113" t="s">
        <v>232</v>
      </c>
      <c r="E25" s="98"/>
      <c r="F25" s="98"/>
      <c r="G25" s="98" t="n">
        <v>2017</v>
      </c>
      <c r="H25" s="99" t="n">
        <v>2500000</v>
      </c>
      <c r="I25" s="100" t="s">
        <v>223</v>
      </c>
      <c r="J25" s="98"/>
      <c r="K25" s="101"/>
      <c r="L25" s="98"/>
      <c r="M25" s="98"/>
    </row>
    <row r="26" customFormat="false" ht="14.25" hidden="false" customHeight="true" outlineLevel="0" collapsed="false">
      <c r="A26" s="85"/>
      <c r="B26" s="95"/>
      <c r="C26" s="96" t="n">
        <v>15</v>
      </c>
      <c r="D26" s="113" t="s">
        <v>233</v>
      </c>
      <c r="E26" s="98"/>
      <c r="F26" s="98"/>
      <c r="G26" s="98" t="n">
        <v>2018</v>
      </c>
      <c r="H26" s="99" t="n">
        <v>500000</v>
      </c>
      <c r="I26" s="100" t="s">
        <v>223</v>
      </c>
      <c r="J26" s="98"/>
      <c r="K26" s="101"/>
      <c r="L26" s="98"/>
      <c r="M26" s="98"/>
    </row>
    <row r="27" customFormat="false" ht="14.25" hidden="false" customHeight="true" outlineLevel="0" collapsed="false">
      <c r="A27" s="85"/>
      <c r="B27" s="95"/>
      <c r="C27" s="96" t="n">
        <v>19</v>
      </c>
      <c r="D27" s="113" t="s">
        <v>226</v>
      </c>
      <c r="E27" s="98"/>
      <c r="F27" s="98"/>
      <c r="G27" s="98" t="n">
        <v>2018</v>
      </c>
      <c r="H27" s="99" t="n">
        <v>1700000</v>
      </c>
      <c r="I27" s="100" t="s">
        <v>223</v>
      </c>
      <c r="J27" s="98"/>
      <c r="K27" s="101"/>
      <c r="L27" s="98"/>
      <c r="M27" s="98"/>
    </row>
    <row r="28" customFormat="false" ht="14.25" hidden="false" customHeight="true" outlineLevel="0" collapsed="false">
      <c r="A28" s="85"/>
      <c r="B28" s="95"/>
      <c r="C28" s="96" t="n">
        <v>20</v>
      </c>
      <c r="D28" s="113" t="s">
        <v>234</v>
      </c>
      <c r="E28" s="98"/>
      <c r="F28" s="98"/>
      <c r="G28" s="98" t="n">
        <v>2001</v>
      </c>
      <c r="H28" s="99" t="n">
        <v>750000</v>
      </c>
      <c r="I28" s="100" t="s">
        <v>223</v>
      </c>
      <c r="J28" s="98"/>
      <c r="K28" s="101"/>
      <c r="L28" s="98"/>
      <c r="M28" s="98"/>
    </row>
    <row r="29" customFormat="false" ht="14.25" hidden="false" customHeight="true" outlineLevel="0" collapsed="false">
      <c r="A29" s="85"/>
      <c r="B29" s="95"/>
      <c r="C29" s="96" t="n">
        <v>21</v>
      </c>
      <c r="D29" s="113" t="s">
        <v>235</v>
      </c>
      <c r="E29" s="98"/>
      <c r="F29" s="98"/>
      <c r="G29" s="98" t="n">
        <v>2010</v>
      </c>
      <c r="H29" s="99" t="n">
        <v>1200000</v>
      </c>
      <c r="I29" s="100" t="s">
        <v>221</v>
      </c>
      <c r="J29" s="98"/>
      <c r="K29" s="101"/>
      <c r="L29" s="98"/>
      <c r="M29" s="98"/>
    </row>
    <row r="30" customFormat="false" ht="14.25" hidden="false" customHeight="true" outlineLevel="0" collapsed="false">
      <c r="A30" s="85"/>
      <c r="B30" s="95"/>
      <c r="C30" s="96" t="n">
        <v>22</v>
      </c>
      <c r="D30" s="113" t="s">
        <v>236</v>
      </c>
      <c r="E30" s="98"/>
      <c r="F30" s="98"/>
      <c r="G30" s="98" t="n">
        <v>2018</v>
      </c>
      <c r="H30" s="99" t="n">
        <v>500000</v>
      </c>
      <c r="I30" s="100" t="s">
        <v>223</v>
      </c>
      <c r="J30" s="98"/>
      <c r="K30" s="101"/>
      <c r="L30" s="98"/>
      <c r="M30" s="98"/>
    </row>
    <row r="31" customFormat="false" ht="14.25" hidden="false" customHeight="true" outlineLevel="0" collapsed="false">
      <c r="A31" s="85"/>
      <c r="B31" s="95"/>
      <c r="C31" s="96" t="n">
        <v>23</v>
      </c>
      <c r="D31" s="113" t="s">
        <v>237</v>
      </c>
      <c r="E31" s="98"/>
      <c r="F31" s="98"/>
      <c r="G31" s="98" t="n">
        <v>2015</v>
      </c>
      <c r="H31" s="99" t="n">
        <v>250000</v>
      </c>
      <c r="I31" s="100" t="s">
        <v>221</v>
      </c>
      <c r="J31" s="98"/>
      <c r="K31" s="101"/>
      <c r="L31" s="98"/>
      <c r="M31" s="98"/>
    </row>
    <row r="32" customFormat="false" ht="14.25" hidden="false" customHeight="true" outlineLevel="0" collapsed="false">
      <c r="A32" s="85"/>
      <c r="B32" s="95"/>
      <c r="C32" s="96" t="n">
        <v>24</v>
      </c>
      <c r="D32" s="113" t="s">
        <v>237</v>
      </c>
      <c r="E32" s="98"/>
      <c r="F32" s="98"/>
      <c r="G32" s="98" t="n">
        <v>2017</v>
      </c>
      <c r="H32" s="99" t="n">
        <v>700000</v>
      </c>
      <c r="I32" s="100" t="s">
        <v>223</v>
      </c>
      <c r="J32" s="98"/>
      <c r="K32" s="101"/>
      <c r="L32" s="98"/>
      <c r="M32" s="98"/>
    </row>
    <row r="33" customFormat="false" ht="14.25" hidden="false" customHeight="true" outlineLevel="0" collapsed="false">
      <c r="A33" s="85"/>
      <c r="B33" s="95"/>
      <c r="C33" s="96" t="n">
        <v>25</v>
      </c>
      <c r="D33" s="113" t="s">
        <v>238</v>
      </c>
      <c r="E33" s="98"/>
      <c r="F33" s="98"/>
      <c r="G33" s="98" t="n">
        <v>1999</v>
      </c>
      <c r="H33" s="99" t="n">
        <v>125000</v>
      </c>
      <c r="I33" s="100" t="s">
        <v>225</v>
      </c>
      <c r="J33" s="98"/>
      <c r="K33" s="101"/>
      <c r="L33" s="98"/>
      <c r="M33" s="98"/>
    </row>
    <row r="34" customFormat="false" ht="14.25" hidden="false" customHeight="true" outlineLevel="0" collapsed="false">
      <c r="A34" s="85"/>
      <c r="B34" s="95"/>
      <c r="C34" s="96" t="n">
        <v>26</v>
      </c>
      <c r="D34" s="113" t="s">
        <v>239</v>
      </c>
      <c r="E34" s="98"/>
      <c r="F34" s="98"/>
      <c r="G34" s="98" t="n">
        <v>2015</v>
      </c>
      <c r="H34" s="99" t="n">
        <v>450000</v>
      </c>
      <c r="I34" s="100" t="s">
        <v>223</v>
      </c>
      <c r="J34" s="98"/>
      <c r="K34" s="101"/>
      <c r="L34" s="98"/>
      <c r="M34" s="98"/>
    </row>
    <row r="35" customFormat="false" ht="14.25" hidden="false" customHeight="true" outlineLevel="0" collapsed="false">
      <c r="A35" s="85"/>
      <c r="B35" s="95"/>
      <c r="C35" s="96" t="n">
        <v>27</v>
      </c>
      <c r="D35" s="113" t="s">
        <v>240</v>
      </c>
      <c r="E35" s="98"/>
      <c r="F35" s="98"/>
      <c r="G35" s="98" t="n">
        <v>2015</v>
      </c>
      <c r="H35" s="99" t="n">
        <v>150000</v>
      </c>
      <c r="I35" s="100" t="s">
        <v>223</v>
      </c>
      <c r="J35" s="98"/>
      <c r="K35" s="101"/>
      <c r="L35" s="98"/>
      <c r="M35" s="98"/>
    </row>
    <row r="36" customFormat="false" ht="14.25" hidden="false" customHeight="true" outlineLevel="0" collapsed="false">
      <c r="A36" s="85"/>
      <c r="B36" s="95" t="s">
        <v>92</v>
      </c>
      <c r="C36" s="96" t="s">
        <v>241</v>
      </c>
      <c r="D36" s="113"/>
      <c r="E36" s="98"/>
      <c r="F36" s="98"/>
      <c r="G36" s="98"/>
      <c r="H36" s="99"/>
      <c r="I36" s="100"/>
      <c r="J36" s="98"/>
      <c r="K36" s="101"/>
      <c r="L36" s="98"/>
      <c r="M36" s="98"/>
    </row>
    <row r="37" customFormat="false" ht="14.25" hidden="false" customHeight="true" outlineLevel="0" collapsed="false">
      <c r="A37" s="85"/>
      <c r="B37" s="95"/>
      <c r="C37" s="96" t="n">
        <v>1</v>
      </c>
      <c r="D37" s="113" t="s">
        <v>241</v>
      </c>
      <c r="E37" s="98"/>
      <c r="F37" s="98"/>
      <c r="G37" s="98" t="n">
        <v>2013</v>
      </c>
      <c r="H37" s="99" t="n">
        <v>6000000</v>
      </c>
      <c r="I37" s="100" t="s">
        <v>221</v>
      </c>
      <c r="J37" s="98"/>
      <c r="K37" s="101"/>
      <c r="L37" s="98"/>
      <c r="M37" s="98"/>
    </row>
    <row r="38" customFormat="false" ht="14.25" hidden="false" customHeight="true" outlineLevel="0" collapsed="false">
      <c r="A38" s="85"/>
      <c r="B38" s="95"/>
      <c r="C38" s="96" t="n">
        <v>2</v>
      </c>
      <c r="D38" s="113" t="s">
        <v>241</v>
      </c>
      <c r="E38" s="98"/>
      <c r="F38" s="98"/>
      <c r="G38" s="98" t="n">
        <v>2018</v>
      </c>
      <c r="H38" s="99" t="n">
        <v>4000000</v>
      </c>
      <c r="I38" s="100" t="s">
        <v>223</v>
      </c>
      <c r="J38" s="98"/>
      <c r="K38" s="101"/>
      <c r="L38" s="98"/>
      <c r="M38" s="98"/>
    </row>
    <row r="39" customFormat="false" ht="14.25" hidden="false" customHeight="true" outlineLevel="0" collapsed="false">
      <c r="A39" s="85"/>
      <c r="B39" s="95"/>
      <c r="C39" s="96" t="n">
        <v>4</v>
      </c>
      <c r="D39" s="113" t="s">
        <v>242</v>
      </c>
      <c r="E39" s="98"/>
      <c r="F39" s="98"/>
      <c r="G39" s="98" t="n">
        <v>2015</v>
      </c>
      <c r="H39" s="99" t="n">
        <v>8500000</v>
      </c>
      <c r="I39" s="100" t="s">
        <v>225</v>
      </c>
      <c r="J39" s="98"/>
      <c r="K39" s="101"/>
      <c r="L39" s="98"/>
      <c r="M39" s="98"/>
    </row>
    <row r="40" customFormat="false" ht="14.25" hidden="false" customHeight="true" outlineLevel="0" collapsed="false">
      <c r="A40" s="85"/>
      <c r="B40" s="95" t="s">
        <v>96</v>
      </c>
      <c r="C40" s="96" t="s">
        <v>243</v>
      </c>
      <c r="D40" s="113"/>
      <c r="E40" s="98"/>
      <c r="F40" s="98"/>
      <c r="G40" s="98"/>
      <c r="H40" s="99"/>
      <c r="I40" s="100"/>
      <c r="J40" s="98"/>
      <c r="K40" s="101"/>
      <c r="L40" s="98"/>
      <c r="M40" s="98"/>
    </row>
    <row r="41" customFormat="false" ht="14.25" hidden="false" customHeight="true" outlineLevel="0" collapsed="false">
      <c r="A41" s="104"/>
      <c r="B41" s="105"/>
      <c r="C41" s="106" t="n">
        <v>1</v>
      </c>
      <c r="D41" s="112" t="s">
        <v>244</v>
      </c>
      <c r="E41" s="108"/>
      <c r="F41" s="108"/>
      <c r="G41" s="108"/>
      <c r="H41" s="109"/>
      <c r="I41" s="110"/>
      <c r="J41" s="108"/>
      <c r="K41" s="111"/>
      <c r="L41" s="108"/>
      <c r="M41" s="108"/>
    </row>
    <row r="42" customFormat="false" ht="14.25" hidden="false" customHeight="true" outlineLevel="0" collapsed="false">
      <c r="A42" s="85"/>
      <c r="B42" s="95"/>
      <c r="C42" s="96" t="n">
        <v>2</v>
      </c>
      <c r="D42" s="113" t="s">
        <v>245</v>
      </c>
      <c r="E42" s="98"/>
      <c r="F42" s="98"/>
      <c r="G42" s="98" t="n">
        <v>2016</v>
      </c>
      <c r="H42" s="99" t="n">
        <v>2000000</v>
      </c>
      <c r="I42" s="100" t="s">
        <v>225</v>
      </c>
      <c r="J42" s="98"/>
      <c r="K42" s="101"/>
      <c r="L42" s="98"/>
      <c r="M42" s="98"/>
    </row>
    <row r="43" customFormat="false" ht="14.25" hidden="false" customHeight="true" outlineLevel="0" collapsed="false">
      <c r="A43" s="85"/>
      <c r="B43" s="95"/>
      <c r="C43" s="106" t="n">
        <v>3</v>
      </c>
      <c r="D43" s="113" t="s">
        <v>246</v>
      </c>
      <c r="E43" s="98"/>
      <c r="F43" s="98"/>
      <c r="G43" s="98" t="n">
        <v>2016</v>
      </c>
      <c r="H43" s="99" t="n">
        <v>400000</v>
      </c>
      <c r="I43" s="100" t="s">
        <v>221</v>
      </c>
      <c r="J43" s="98"/>
      <c r="K43" s="101"/>
      <c r="L43" s="98"/>
      <c r="M43" s="98"/>
    </row>
    <row r="44" customFormat="false" ht="14.25" hidden="false" customHeight="true" outlineLevel="0" collapsed="false">
      <c r="A44" s="85"/>
      <c r="B44" s="95"/>
      <c r="C44" s="106" t="n">
        <v>5</v>
      </c>
      <c r="D44" s="113" t="s">
        <v>247</v>
      </c>
      <c r="E44" s="98"/>
      <c r="F44" s="98"/>
      <c r="G44" s="98" t="n">
        <v>2018</v>
      </c>
      <c r="H44" s="99" t="n">
        <v>250000</v>
      </c>
      <c r="I44" s="100" t="s">
        <v>223</v>
      </c>
      <c r="J44" s="98"/>
      <c r="K44" s="101"/>
      <c r="L44" s="98"/>
      <c r="M44" s="98"/>
    </row>
    <row r="45" customFormat="false" ht="14.25" hidden="false" customHeight="true" outlineLevel="0" collapsed="false">
      <c r="A45" s="104"/>
      <c r="B45" s="105"/>
      <c r="C45" s="106" t="n">
        <v>7</v>
      </c>
      <c r="D45" s="112" t="s">
        <v>248</v>
      </c>
      <c r="E45" s="108"/>
      <c r="F45" s="108"/>
      <c r="G45" s="108" t="n">
        <v>2017</v>
      </c>
      <c r="H45" s="109" t="n">
        <v>55000000</v>
      </c>
      <c r="I45" s="110" t="s">
        <v>223</v>
      </c>
      <c r="J45" s="108"/>
      <c r="K45" s="111"/>
      <c r="L45" s="108"/>
      <c r="M45" s="108"/>
    </row>
    <row r="46" customFormat="false" ht="14.25" hidden="false" customHeight="true" outlineLevel="0" collapsed="false">
      <c r="A46" s="104"/>
      <c r="B46" s="105" t="s">
        <v>108</v>
      </c>
      <c r="C46" s="106" t="s">
        <v>249</v>
      </c>
      <c r="D46" s="112"/>
      <c r="E46" s="108"/>
      <c r="F46" s="108"/>
      <c r="G46" s="108"/>
      <c r="H46" s="109"/>
      <c r="I46" s="110"/>
      <c r="J46" s="108"/>
      <c r="K46" s="111"/>
      <c r="L46" s="108"/>
      <c r="M46" s="108"/>
    </row>
    <row r="47" customFormat="false" ht="14.25" hidden="false" customHeight="true" outlineLevel="0" collapsed="false">
      <c r="A47" s="104"/>
      <c r="B47" s="105"/>
      <c r="C47" s="106"/>
      <c r="D47" s="112"/>
      <c r="E47" s="108"/>
      <c r="F47" s="108"/>
      <c r="G47" s="108"/>
      <c r="H47" s="109"/>
      <c r="I47" s="110"/>
      <c r="J47" s="108"/>
      <c r="K47" s="111"/>
      <c r="L47" s="108"/>
      <c r="M47" s="108"/>
    </row>
    <row r="48" customFormat="false" ht="14.25" hidden="false" customHeight="true" outlineLevel="0" collapsed="false">
      <c r="A48" s="85"/>
      <c r="B48" s="95"/>
      <c r="C48" s="96"/>
      <c r="D48" s="113"/>
      <c r="E48" s="98"/>
      <c r="F48" s="98"/>
      <c r="G48" s="98"/>
      <c r="H48" s="114"/>
      <c r="I48" s="100"/>
      <c r="J48" s="98"/>
      <c r="K48" s="101"/>
      <c r="L48" s="98"/>
      <c r="M48" s="98"/>
    </row>
    <row r="49" customFormat="false" ht="14.25" hidden="false" customHeight="true" outlineLevel="0" collapsed="false">
      <c r="A49" s="85" t="s">
        <v>250</v>
      </c>
      <c r="B49" s="102" t="s">
        <v>196</v>
      </c>
      <c r="C49" s="96"/>
      <c r="D49" s="103"/>
      <c r="E49" s="98"/>
      <c r="F49" s="103"/>
      <c r="G49" s="98"/>
      <c r="H49" s="99"/>
      <c r="I49" s="100"/>
      <c r="J49" s="98"/>
      <c r="K49" s="101"/>
      <c r="L49" s="98"/>
      <c r="M49" s="98"/>
    </row>
    <row r="50" customFormat="false" ht="14.25" hidden="false" customHeight="true" outlineLevel="0" collapsed="false">
      <c r="A50" s="85"/>
      <c r="B50" s="95" t="n">
        <v>1</v>
      </c>
      <c r="C50" s="96" t="s">
        <v>251</v>
      </c>
      <c r="D50" s="113"/>
      <c r="E50" s="98"/>
      <c r="F50" s="98"/>
      <c r="G50" s="98" t="n">
        <v>1988</v>
      </c>
      <c r="H50" s="99" t="n">
        <v>125000000</v>
      </c>
      <c r="I50" s="100" t="s">
        <v>225</v>
      </c>
      <c r="J50" s="98"/>
      <c r="K50" s="101"/>
      <c r="L50" s="98"/>
      <c r="M50" s="98"/>
    </row>
    <row r="51" customFormat="false" ht="14.25" hidden="false" customHeight="true" outlineLevel="0" collapsed="false">
      <c r="A51" s="85"/>
      <c r="B51" s="95" t="n">
        <v>2</v>
      </c>
      <c r="C51" s="96" t="s">
        <v>252</v>
      </c>
      <c r="D51" s="113"/>
      <c r="E51" s="98"/>
      <c r="F51" s="98"/>
      <c r="G51" s="98" t="n">
        <v>2015</v>
      </c>
      <c r="H51" s="99" t="n">
        <v>65000000</v>
      </c>
      <c r="I51" s="100" t="s">
        <v>225</v>
      </c>
      <c r="J51" s="98"/>
      <c r="K51" s="101"/>
      <c r="L51" s="98"/>
      <c r="M51" s="98"/>
    </row>
    <row r="52" customFormat="false" ht="14.25" hidden="false" customHeight="true" outlineLevel="0" collapsed="false">
      <c r="A52" s="85"/>
      <c r="B52" s="95" t="n">
        <v>3</v>
      </c>
      <c r="C52" s="96" t="s">
        <v>253</v>
      </c>
      <c r="D52" s="113"/>
      <c r="E52" s="98"/>
      <c r="F52" s="98"/>
      <c r="G52" s="98" t="n">
        <v>2012</v>
      </c>
      <c r="H52" s="99" t="n">
        <v>40000000</v>
      </c>
      <c r="I52" s="100" t="s">
        <v>225</v>
      </c>
      <c r="J52" s="98"/>
      <c r="K52" s="101"/>
      <c r="L52" s="98"/>
      <c r="M52" s="98"/>
    </row>
    <row r="53" customFormat="false" ht="14.25" hidden="false" customHeight="true" outlineLevel="0" collapsed="false">
      <c r="A53" s="85"/>
      <c r="B53" s="95" t="n">
        <v>4</v>
      </c>
      <c r="C53" s="96" t="s">
        <v>254</v>
      </c>
      <c r="D53" s="113"/>
      <c r="E53" s="98"/>
      <c r="F53" s="98"/>
      <c r="G53" s="98" t="n">
        <v>1980</v>
      </c>
      <c r="H53" s="99" t="n">
        <v>10000000</v>
      </c>
      <c r="I53" s="100" t="s">
        <v>225</v>
      </c>
      <c r="J53" s="98"/>
      <c r="K53" s="101"/>
      <c r="L53" s="98"/>
      <c r="M53" s="98"/>
    </row>
    <row r="54" customFormat="false" ht="14.25" hidden="false" customHeight="true" outlineLevel="0" collapsed="false">
      <c r="A54" s="85"/>
      <c r="B54" s="95" t="n">
        <v>5</v>
      </c>
      <c r="C54" s="96" t="s">
        <v>255</v>
      </c>
      <c r="D54" s="113"/>
      <c r="E54" s="98"/>
      <c r="F54" s="98"/>
      <c r="G54" s="98"/>
      <c r="H54" s="99"/>
      <c r="I54" s="100"/>
      <c r="J54" s="98"/>
      <c r="K54" s="101"/>
      <c r="L54" s="98"/>
      <c r="M54" s="98"/>
    </row>
    <row r="55" customFormat="false" ht="14.25" hidden="false" customHeight="true" outlineLevel="0" collapsed="false">
      <c r="A55" s="85"/>
      <c r="B55" s="95" t="n">
        <v>6</v>
      </c>
      <c r="C55" s="96" t="s">
        <v>256</v>
      </c>
      <c r="D55" s="113"/>
      <c r="E55" s="98"/>
      <c r="F55" s="98"/>
      <c r="G55" s="98"/>
      <c r="H55" s="99" t="n">
        <v>840000000</v>
      </c>
      <c r="I55" s="100" t="s">
        <v>225</v>
      </c>
      <c r="J55" s="98"/>
      <c r="K55" s="101"/>
      <c r="L55" s="98"/>
      <c r="M55" s="98"/>
    </row>
    <row r="56" customFormat="false" ht="14.25" hidden="false" customHeight="true" outlineLevel="0" collapsed="false">
      <c r="A56" s="85"/>
      <c r="B56" s="95" t="n">
        <v>7</v>
      </c>
      <c r="C56" s="96" t="s">
        <v>257</v>
      </c>
      <c r="D56" s="113"/>
      <c r="E56" s="98"/>
      <c r="F56" s="98"/>
      <c r="G56" s="98" t="n">
        <v>2016</v>
      </c>
      <c r="H56" s="99" t="n">
        <v>85000000</v>
      </c>
      <c r="I56" s="100" t="s">
        <v>223</v>
      </c>
      <c r="J56" s="98"/>
      <c r="K56" s="101"/>
      <c r="L56" s="98"/>
      <c r="M56" s="98"/>
    </row>
    <row r="57" customFormat="false" ht="14.25" hidden="false" customHeight="true" outlineLevel="0" collapsed="false">
      <c r="A57" s="85"/>
      <c r="B57" s="95" t="n">
        <v>8</v>
      </c>
      <c r="C57" s="96" t="s">
        <v>258</v>
      </c>
      <c r="D57" s="113"/>
      <c r="E57" s="98"/>
      <c r="F57" s="98"/>
      <c r="G57" s="98" t="n">
        <v>2016</v>
      </c>
      <c r="H57" s="99" t="n">
        <v>225000000</v>
      </c>
      <c r="I57" s="100" t="s">
        <v>223</v>
      </c>
      <c r="J57" s="98"/>
      <c r="K57" s="101"/>
      <c r="L57" s="98"/>
      <c r="M57" s="98"/>
    </row>
    <row r="58" customFormat="false" ht="14.25" hidden="false" customHeight="true" outlineLevel="0" collapsed="false">
      <c r="A58" s="85"/>
      <c r="B58" s="95" t="n">
        <v>9</v>
      </c>
      <c r="C58" s="96" t="s">
        <v>259</v>
      </c>
      <c r="D58" s="113"/>
      <c r="E58" s="98"/>
      <c r="F58" s="98"/>
      <c r="G58" s="98" t="n">
        <v>2016</v>
      </c>
      <c r="H58" s="99" t="n">
        <v>265000000</v>
      </c>
      <c r="I58" s="100" t="s">
        <v>223</v>
      </c>
      <c r="J58" s="98"/>
      <c r="K58" s="101"/>
      <c r="L58" s="98"/>
      <c r="M58" s="98"/>
    </row>
    <row r="59" customFormat="false" ht="14.25" hidden="false" customHeight="true" outlineLevel="0" collapsed="false">
      <c r="A59" s="85"/>
      <c r="B59" s="95" t="n">
        <v>10</v>
      </c>
      <c r="C59" s="96" t="s">
        <v>260</v>
      </c>
      <c r="D59" s="113"/>
      <c r="E59" s="98"/>
      <c r="F59" s="98"/>
      <c r="G59" s="98" t="n">
        <v>2016</v>
      </c>
      <c r="H59" s="99" t="n">
        <v>15000000</v>
      </c>
      <c r="I59" s="100" t="s">
        <v>223</v>
      </c>
      <c r="J59" s="98"/>
      <c r="K59" s="101"/>
      <c r="L59" s="98"/>
      <c r="M59" s="98"/>
    </row>
    <row r="60" customFormat="false" ht="14.25" hidden="false" customHeight="true" outlineLevel="0" collapsed="false">
      <c r="A60" s="85"/>
      <c r="B60" s="95" t="n">
        <v>11</v>
      </c>
      <c r="C60" s="96" t="s">
        <v>261</v>
      </c>
      <c r="D60" s="113"/>
      <c r="E60" s="98"/>
      <c r="F60" s="98"/>
      <c r="G60" s="98" t="n">
        <v>2009</v>
      </c>
      <c r="H60" s="99" t="n">
        <v>10000000</v>
      </c>
      <c r="I60" s="100" t="s">
        <v>223</v>
      </c>
      <c r="J60" s="98"/>
      <c r="K60" s="101"/>
      <c r="L60" s="98"/>
      <c r="M60" s="98"/>
    </row>
    <row r="61" customFormat="false" ht="14.25" hidden="false" customHeight="true" outlineLevel="0" collapsed="false">
      <c r="A61" s="85"/>
      <c r="B61" s="95" t="n">
        <v>12</v>
      </c>
      <c r="C61" s="96" t="s">
        <v>262</v>
      </c>
      <c r="D61" s="113"/>
      <c r="E61" s="98"/>
      <c r="F61" s="98"/>
      <c r="G61" s="98" t="n">
        <v>2019</v>
      </c>
      <c r="H61" s="99" t="n">
        <v>69095000</v>
      </c>
      <c r="I61" s="100" t="s">
        <v>223</v>
      </c>
      <c r="J61" s="98"/>
      <c r="K61" s="101"/>
      <c r="L61" s="98"/>
      <c r="M61" s="98"/>
    </row>
    <row r="62" customFormat="false" ht="14.25" hidden="false" customHeight="true" outlineLevel="0" collapsed="false">
      <c r="A62" s="85"/>
      <c r="B62" s="95"/>
      <c r="C62" s="96"/>
      <c r="D62" s="113"/>
      <c r="E62" s="98"/>
      <c r="F62" s="98"/>
      <c r="G62" s="98"/>
      <c r="H62" s="114" t="n">
        <f aca="false">SUM(H50:H61)</f>
        <v>1749095000</v>
      </c>
      <c r="I62" s="100"/>
      <c r="J62" s="98"/>
      <c r="K62" s="101"/>
      <c r="L62" s="98"/>
      <c r="M62" s="98"/>
    </row>
    <row r="63" customFormat="false" ht="14.25" hidden="false" customHeight="true" outlineLevel="0" collapsed="false">
      <c r="A63" s="85" t="s">
        <v>263</v>
      </c>
      <c r="B63" s="102" t="s">
        <v>264</v>
      </c>
      <c r="C63" s="96"/>
      <c r="D63" s="103"/>
      <c r="E63" s="98"/>
      <c r="F63" s="98"/>
      <c r="G63" s="98"/>
      <c r="H63" s="99"/>
      <c r="I63" s="100"/>
      <c r="J63" s="98"/>
      <c r="K63" s="101"/>
      <c r="L63" s="98"/>
      <c r="M63" s="98"/>
    </row>
    <row r="64" customFormat="false" ht="14.25" hidden="false" customHeight="true" outlineLevel="0" collapsed="false">
      <c r="A64" s="85"/>
      <c r="B64" s="95" t="s">
        <v>52</v>
      </c>
      <c r="C64" s="96" t="s">
        <v>265</v>
      </c>
      <c r="D64" s="113"/>
      <c r="E64" s="98"/>
      <c r="F64" s="98"/>
      <c r="G64" s="98"/>
      <c r="H64" s="99"/>
      <c r="I64" s="100"/>
      <c r="J64" s="98"/>
      <c r="K64" s="101"/>
      <c r="L64" s="98"/>
      <c r="M64" s="98"/>
    </row>
    <row r="65" customFormat="false" ht="14.25" hidden="false" customHeight="true" outlineLevel="0" collapsed="false">
      <c r="A65" s="85"/>
      <c r="B65" s="95"/>
      <c r="C65" s="96" t="n">
        <v>1</v>
      </c>
      <c r="D65" s="113" t="s">
        <v>266</v>
      </c>
      <c r="E65" s="98"/>
      <c r="F65" s="98"/>
      <c r="G65" s="98"/>
      <c r="H65" s="99"/>
      <c r="I65" s="115"/>
      <c r="J65" s="98"/>
      <c r="K65" s="101"/>
      <c r="L65" s="99"/>
      <c r="M65" s="98"/>
    </row>
    <row r="66" customFormat="false" ht="14.25" hidden="false" customHeight="true" outlineLevel="0" collapsed="false">
      <c r="A66" s="85"/>
      <c r="B66" s="95"/>
      <c r="C66" s="96" t="n">
        <v>2</v>
      </c>
      <c r="D66" s="113" t="s">
        <v>267</v>
      </c>
      <c r="E66" s="98"/>
      <c r="F66" s="98"/>
      <c r="G66" s="98"/>
      <c r="H66" s="99"/>
      <c r="I66" s="100"/>
      <c r="J66" s="98"/>
      <c r="K66" s="101"/>
      <c r="L66" s="99"/>
      <c r="M66" s="98"/>
    </row>
    <row r="67" customFormat="false" ht="14.25" hidden="false" customHeight="true" outlineLevel="0" collapsed="false">
      <c r="A67" s="85"/>
      <c r="B67" s="95" t="s">
        <v>55</v>
      </c>
      <c r="C67" s="96" t="s">
        <v>268</v>
      </c>
      <c r="D67" s="113"/>
      <c r="E67" s="98"/>
      <c r="F67" s="98"/>
      <c r="G67" s="98"/>
      <c r="H67" s="99"/>
      <c r="I67" s="100"/>
      <c r="J67" s="98"/>
      <c r="K67" s="101"/>
      <c r="L67" s="98"/>
      <c r="M67" s="98"/>
    </row>
    <row r="68" customFormat="false" ht="14.25" hidden="false" customHeight="true" outlineLevel="0" collapsed="false">
      <c r="A68" s="85"/>
      <c r="B68" s="95"/>
      <c r="C68" s="96" t="n">
        <v>1</v>
      </c>
      <c r="D68" s="113" t="s">
        <v>269</v>
      </c>
      <c r="E68" s="98"/>
      <c r="F68" s="98"/>
      <c r="G68" s="98"/>
      <c r="H68" s="99"/>
      <c r="I68" s="100"/>
      <c r="J68" s="98"/>
      <c r="K68" s="101"/>
      <c r="L68" s="98"/>
      <c r="M68" s="98"/>
    </row>
    <row r="69" customFormat="false" ht="14.25" hidden="false" customHeight="true" outlineLevel="0" collapsed="false">
      <c r="A69" s="85"/>
      <c r="B69" s="95"/>
      <c r="C69" s="96" t="n">
        <v>2</v>
      </c>
      <c r="D69" s="113" t="s">
        <v>270</v>
      </c>
      <c r="E69" s="98"/>
      <c r="F69" s="98"/>
      <c r="G69" s="98"/>
      <c r="H69" s="99"/>
      <c r="I69" s="100"/>
      <c r="J69" s="98"/>
      <c r="K69" s="101"/>
      <c r="L69" s="98"/>
      <c r="M69" s="98"/>
    </row>
    <row r="70" customFormat="false" ht="14.25" hidden="false" customHeight="true" outlineLevel="0" collapsed="false">
      <c r="A70" s="85"/>
      <c r="B70" s="95"/>
      <c r="C70" s="96" t="n">
        <v>3</v>
      </c>
      <c r="D70" s="113" t="s">
        <v>271</v>
      </c>
      <c r="E70" s="98"/>
      <c r="F70" s="98"/>
      <c r="G70" s="98"/>
      <c r="H70" s="99"/>
      <c r="I70" s="100"/>
      <c r="J70" s="98"/>
      <c r="K70" s="101"/>
      <c r="L70" s="98"/>
      <c r="M70" s="98"/>
    </row>
    <row r="71" customFormat="false" ht="14.25" hidden="false" customHeight="true" outlineLevel="0" collapsed="false">
      <c r="A71" s="85"/>
      <c r="B71" s="116" t="s">
        <v>58</v>
      </c>
      <c r="C71" s="96" t="s">
        <v>272</v>
      </c>
      <c r="D71" s="113"/>
      <c r="E71" s="98"/>
      <c r="F71" s="98"/>
      <c r="G71" s="98"/>
      <c r="H71" s="99"/>
      <c r="I71" s="100"/>
      <c r="J71" s="98"/>
      <c r="K71" s="101"/>
      <c r="L71" s="98"/>
      <c r="M71" s="98"/>
    </row>
    <row r="72" customFormat="false" ht="14.25" hidden="false" customHeight="true" outlineLevel="0" collapsed="false">
      <c r="A72" s="85"/>
      <c r="B72" s="95"/>
      <c r="C72" s="96" t="n">
        <v>1</v>
      </c>
      <c r="D72" s="113" t="s">
        <v>273</v>
      </c>
      <c r="E72" s="98"/>
      <c r="F72" s="98"/>
      <c r="G72" s="98" t="n">
        <v>2016</v>
      </c>
      <c r="H72" s="99" t="n">
        <v>25000000</v>
      </c>
      <c r="I72" s="100" t="s">
        <v>274</v>
      </c>
      <c r="J72" s="98"/>
      <c r="K72" s="101"/>
      <c r="L72" s="98"/>
      <c r="M72" s="98"/>
    </row>
    <row r="73" customFormat="false" ht="14.25" hidden="false" customHeight="true" outlineLevel="0" collapsed="false">
      <c r="A73" s="85"/>
      <c r="B73" s="95"/>
      <c r="C73" s="96" t="n">
        <v>2</v>
      </c>
      <c r="D73" s="113" t="s">
        <v>275</v>
      </c>
      <c r="E73" s="98"/>
      <c r="F73" s="98"/>
      <c r="G73" s="98"/>
      <c r="H73" s="99"/>
      <c r="I73" s="100"/>
      <c r="J73" s="98"/>
      <c r="K73" s="101"/>
      <c r="L73" s="98"/>
      <c r="M73" s="98"/>
    </row>
    <row r="74" customFormat="false" ht="14.25" hidden="false" customHeight="true" outlineLevel="0" collapsed="false">
      <c r="A74" s="117"/>
      <c r="B74" s="118"/>
      <c r="C74" s="119"/>
      <c r="D74" s="120"/>
      <c r="E74" s="121"/>
      <c r="F74" s="122"/>
      <c r="G74" s="122"/>
      <c r="H74" s="123" t="n">
        <f aca="false">SUM(H65:H73)</f>
        <v>25000000</v>
      </c>
      <c r="I74" s="124"/>
      <c r="J74" s="122"/>
      <c r="K74" s="125"/>
      <c r="L74" s="122"/>
      <c r="M74" s="122"/>
    </row>
    <row r="75" customFormat="false" ht="14.25" hidden="false" customHeight="true" outlineLevel="0" collapsed="false">
      <c r="A75" s="126" t="s">
        <v>276</v>
      </c>
      <c r="B75" s="126"/>
      <c r="C75" s="126"/>
      <c r="D75" s="126"/>
      <c r="E75" s="126"/>
      <c r="F75" s="126"/>
      <c r="G75" s="126"/>
      <c r="H75" s="127" t="n">
        <f aca="false">H48+H62+H74</f>
        <v>1774095000</v>
      </c>
      <c r="I75" s="128"/>
      <c r="J75" s="129"/>
      <c r="K75" s="130"/>
      <c r="L75" s="129"/>
      <c r="M75" s="131"/>
    </row>
    <row r="76" customFormat="false" ht="14.25" hidden="false" customHeight="true" outlineLevel="0" collapsed="false">
      <c r="A76" s="79"/>
      <c r="B76" s="79"/>
      <c r="C76" s="79"/>
      <c r="D76" s="79"/>
    </row>
    <row r="77" customFormat="false" ht="14.25" hidden="false" customHeight="true" outlineLevel="0" collapsed="false">
      <c r="A77" s="79" t="s">
        <v>277</v>
      </c>
      <c r="B77" s="79"/>
      <c r="C77" s="79"/>
    </row>
  </sheetData>
  <mergeCells count="6">
    <mergeCell ref="A1:M1"/>
    <mergeCell ref="A2:M2"/>
    <mergeCell ref="A3:M3"/>
    <mergeCell ref="A4:M4"/>
    <mergeCell ref="B6:D6"/>
    <mergeCell ref="A75:G75"/>
  </mergeCells>
  <printOptions headings="false" gridLines="false" gridLinesSet="true" horizontalCentered="false" verticalCentered="false"/>
  <pageMargins left="0.196527777777778" right="0.0784722222222222" top="0.7875" bottom="0.39375" header="0.511811023622047" footer="0.511811023622047"/>
  <pageSetup paperSize="14"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7" activeCellId="0" sqref="A7:N7"/>
    </sheetView>
  </sheetViews>
  <sheetFormatPr defaultColWidth="9.13671875" defaultRowHeight="15.75" zeroHeight="false" outlineLevelRow="0" outlineLevelCol="0"/>
  <cols>
    <col collapsed="false" customWidth="true" hidden="false" outlineLevel="0" max="1" min="1" style="132" width="10.85"/>
    <col collapsed="false" customWidth="true" hidden="false" outlineLevel="0" max="2" min="2" style="133" width="59.85"/>
    <col collapsed="false" customWidth="true" hidden="false" outlineLevel="0" max="3" min="3" style="133" width="40.56"/>
    <col collapsed="false" customWidth="true" hidden="false" outlineLevel="0" max="4" min="4" style="133" width="10.99"/>
    <col collapsed="false" customWidth="true" hidden="false" outlineLevel="0" max="5" min="5" style="133" width="11.13"/>
    <col collapsed="false" customWidth="true" hidden="false" outlineLevel="0" max="6" min="6" style="134" width="24.99"/>
    <col collapsed="false" customWidth="true" hidden="false" outlineLevel="0" max="7" min="7" style="134" width="8.85"/>
    <col collapsed="false" customWidth="true" hidden="false" outlineLevel="0" max="8" min="8" style="134" width="9.85"/>
    <col collapsed="false" customWidth="true" hidden="false" outlineLevel="0" max="9" min="9" style="133" width="25.7"/>
    <col collapsed="false" customWidth="true" hidden="false" outlineLevel="0" max="10" min="10" style="133" width="15.13"/>
    <col collapsed="false" customWidth="true" hidden="false" outlineLevel="0" max="11" min="11" style="133" width="26.42"/>
    <col collapsed="false" customWidth="true" hidden="false" outlineLevel="0" max="12" min="12" style="133" width="21.42"/>
    <col collapsed="false" customWidth="true" hidden="false" outlineLevel="0" max="13" min="13" style="133" width="19.28"/>
    <col collapsed="false" customWidth="true" hidden="false" outlineLevel="0" max="14" min="14" style="133" width="6.85"/>
    <col collapsed="false" customWidth="false" hidden="false" outlineLevel="0" max="257" min="15" style="133" width="9.14"/>
  </cols>
  <sheetData>
    <row r="1" customFormat="false" ht="15.75" hidden="false" customHeight="false" outlineLevel="0" collapsed="false">
      <c r="J1" s="135" t="s">
        <v>278</v>
      </c>
      <c r="K1" s="135"/>
      <c r="L1" s="135"/>
      <c r="M1" s="135"/>
    </row>
    <row r="2" customFormat="false" ht="15.75" hidden="false" customHeight="false" outlineLevel="0" collapsed="false">
      <c r="J2" s="135" t="s">
        <v>279</v>
      </c>
      <c r="K2" s="135"/>
      <c r="L2" s="135"/>
      <c r="M2" s="135"/>
    </row>
    <row r="3" customFormat="false" ht="15.75" hidden="false" customHeight="false" outlineLevel="0" collapsed="false">
      <c r="J3" s="135" t="s">
        <v>280</v>
      </c>
      <c r="K3" s="135"/>
      <c r="L3" s="135"/>
      <c r="M3" s="135"/>
    </row>
    <row r="4" customFormat="false" ht="15.75" hidden="false" customHeight="false" outlineLevel="0" collapsed="false">
      <c r="J4" s="136" t="s">
        <v>281</v>
      </c>
      <c r="K4" s="136"/>
      <c r="L4" s="136"/>
      <c r="M4" s="136"/>
    </row>
    <row r="5" customFormat="false" ht="15.75" hidden="false" customHeight="false" outlineLevel="0" collapsed="false">
      <c r="J5" s="136" t="s">
        <v>282</v>
      </c>
      <c r="K5" s="136"/>
      <c r="L5" s="136"/>
      <c r="M5" s="136"/>
    </row>
    <row r="6" customFormat="false" ht="15.75" hidden="false" customHeight="false" outlineLevel="0" collapsed="false">
      <c r="J6" s="136" t="s">
        <v>4</v>
      </c>
      <c r="K6" s="136"/>
      <c r="L6" s="136"/>
      <c r="M6" s="136"/>
    </row>
    <row r="7" customFormat="false" ht="15.75" hidden="false" customHeight="true" outlineLevel="0" collapsed="false">
      <c r="A7" s="137" t="s">
        <v>283</v>
      </c>
      <c r="B7" s="137"/>
      <c r="C7" s="137"/>
      <c r="D7" s="137"/>
      <c r="E7" s="137"/>
      <c r="F7" s="137"/>
      <c r="G7" s="137"/>
      <c r="H7" s="137"/>
      <c r="I7" s="137"/>
      <c r="J7" s="137"/>
      <c r="K7" s="137"/>
      <c r="L7" s="137"/>
      <c r="M7" s="137"/>
      <c r="N7" s="137"/>
    </row>
    <row r="8" customFormat="false" ht="15.75" hidden="false" customHeight="true" outlineLevel="0" collapsed="false">
      <c r="A8" s="137" t="s">
        <v>284</v>
      </c>
      <c r="B8" s="137"/>
      <c r="C8" s="137"/>
      <c r="D8" s="137"/>
      <c r="E8" s="137"/>
      <c r="F8" s="137"/>
      <c r="G8" s="137"/>
      <c r="H8" s="137"/>
      <c r="I8" s="137"/>
      <c r="J8" s="137"/>
      <c r="K8" s="137"/>
      <c r="L8" s="137"/>
      <c r="M8" s="137"/>
      <c r="N8" s="137"/>
    </row>
    <row r="9" customFormat="false" ht="15.75" hidden="false" customHeight="true" outlineLevel="0" collapsed="false">
      <c r="A9" s="137" t="s">
        <v>4</v>
      </c>
      <c r="B9" s="137"/>
      <c r="C9" s="137"/>
      <c r="D9" s="137"/>
      <c r="E9" s="137"/>
      <c r="F9" s="137"/>
      <c r="G9" s="137"/>
      <c r="H9" s="137"/>
      <c r="I9" s="137"/>
      <c r="J9" s="137"/>
      <c r="K9" s="137"/>
      <c r="L9" s="137"/>
      <c r="M9" s="137"/>
      <c r="N9" s="137"/>
    </row>
    <row r="10" customFormat="false" ht="15.75" hidden="false" customHeight="false" outlineLevel="0" collapsed="false">
      <c r="A10" s="138" t="s">
        <v>285</v>
      </c>
      <c r="B10" s="138" t="s">
        <v>286</v>
      </c>
      <c r="C10" s="139"/>
      <c r="D10" s="139"/>
      <c r="E10" s="139"/>
      <c r="F10" s="139"/>
      <c r="G10" s="139"/>
      <c r="H10" s="139"/>
      <c r="I10" s="139"/>
      <c r="J10" s="139"/>
      <c r="K10" s="139"/>
      <c r="L10" s="139"/>
      <c r="M10" s="139"/>
      <c r="N10" s="139"/>
    </row>
    <row r="11" customFormat="false" ht="15.75" hidden="false" customHeight="false" outlineLevel="0" collapsed="false">
      <c r="A11" s="138" t="s">
        <v>287</v>
      </c>
      <c r="B11" s="138" t="s">
        <v>288</v>
      </c>
      <c r="C11" s="139"/>
      <c r="D11" s="139"/>
      <c r="E11" s="139"/>
      <c r="F11" s="139"/>
      <c r="G11" s="139"/>
      <c r="H11" s="139"/>
      <c r="I11" s="139"/>
      <c r="J11" s="139"/>
      <c r="K11" s="139"/>
      <c r="L11" s="139"/>
      <c r="M11" s="139"/>
      <c r="N11" s="139"/>
    </row>
    <row r="12" customFormat="false" ht="15.75" hidden="false" customHeight="false" outlineLevel="0" collapsed="false">
      <c r="A12" s="138" t="s">
        <v>289</v>
      </c>
      <c r="B12" s="138" t="s">
        <v>290</v>
      </c>
      <c r="C12" s="140"/>
      <c r="D12" s="140"/>
      <c r="E12" s="140"/>
      <c r="F12" s="141"/>
      <c r="G12" s="141"/>
      <c r="H12" s="141"/>
      <c r="I12" s="142"/>
      <c r="J12" s="140"/>
      <c r="K12" s="140"/>
      <c r="L12" s="140"/>
      <c r="M12" s="140"/>
      <c r="N12" s="140"/>
    </row>
    <row r="13" customFormat="false" ht="15.75" hidden="false" customHeight="false" outlineLevel="0" collapsed="false">
      <c r="A13" s="138" t="s">
        <v>291</v>
      </c>
      <c r="B13" s="143" t="s">
        <v>292</v>
      </c>
      <c r="C13" s="143"/>
      <c r="D13" s="143"/>
      <c r="E13" s="143"/>
      <c r="F13" s="144"/>
      <c r="G13" s="144"/>
      <c r="H13" s="144"/>
      <c r="I13" s="143"/>
      <c r="J13" s="143"/>
      <c r="K13" s="143"/>
      <c r="L13" s="143"/>
      <c r="M13" s="143"/>
      <c r="N13" s="143"/>
    </row>
    <row r="14" s="148" customFormat="true" ht="14.25" hidden="false" customHeight="true" outlineLevel="0" collapsed="false">
      <c r="A14" s="145" t="s">
        <v>293</v>
      </c>
      <c r="B14" s="146" t="s">
        <v>294</v>
      </c>
      <c r="C14" s="146" t="s">
        <v>295</v>
      </c>
      <c r="D14" s="147" t="s">
        <v>296</v>
      </c>
      <c r="E14" s="147"/>
      <c r="F14" s="147"/>
      <c r="G14" s="147"/>
      <c r="H14" s="147"/>
      <c r="I14" s="147"/>
      <c r="J14" s="147"/>
      <c r="K14" s="146" t="s">
        <v>297</v>
      </c>
      <c r="L14" s="146"/>
      <c r="M14" s="146"/>
      <c r="N14" s="146"/>
    </row>
    <row r="15" s="148" customFormat="true" ht="16.5" hidden="false" customHeight="true" outlineLevel="0" collapsed="false">
      <c r="A15" s="145"/>
      <c r="B15" s="146"/>
      <c r="C15" s="146"/>
      <c r="D15" s="146" t="s">
        <v>298</v>
      </c>
      <c r="E15" s="146"/>
      <c r="F15" s="146"/>
      <c r="G15" s="147" t="s">
        <v>299</v>
      </c>
      <c r="H15" s="147"/>
      <c r="I15" s="147"/>
      <c r="J15" s="147"/>
      <c r="K15" s="145" t="s">
        <v>300</v>
      </c>
      <c r="L15" s="146" t="s">
        <v>301</v>
      </c>
      <c r="M15" s="146" t="s">
        <v>302</v>
      </c>
      <c r="N15" s="145" t="s">
        <v>303</v>
      </c>
    </row>
    <row r="16" s="148" customFormat="true" ht="16.5" hidden="false" customHeight="true" outlineLevel="0" collapsed="false">
      <c r="A16" s="145"/>
      <c r="B16" s="146"/>
      <c r="C16" s="146"/>
      <c r="D16" s="146" t="s">
        <v>304</v>
      </c>
      <c r="E16" s="146" t="s">
        <v>305</v>
      </c>
      <c r="F16" s="147" t="s">
        <v>306</v>
      </c>
      <c r="G16" s="146" t="s">
        <v>304</v>
      </c>
      <c r="H16" s="146" t="s">
        <v>305</v>
      </c>
      <c r="I16" s="147" t="s">
        <v>306</v>
      </c>
      <c r="J16" s="146" t="s">
        <v>307</v>
      </c>
      <c r="K16" s="145"/>
      <c r="L16" s="146"/>
      <c r="M16" s="146"/>
      <c r="N16" s="145"/>
    </row>
    <row r="17" s="148" customFormat="true" ht="14.25" hidden="false" customHeight="true" outlineLevel="0" collapsed="false">
      <c r="A17" s="145"/>
      <c r="B17" s="146"/>
      <c r="C17" s="146"/>
      <c r="D17" s="146"/>
      <c r="E17" s="146"/>
      <c r="F17" s="147"/>
      <c r="G17" s="146"/>
      <c r="H17" s="146"/>
      <c r="I17" s="147"/>
      <c r="J17" s="146"/>
      <c r="K17" s="145"/>
      <c r="L17" s="146"/>
      <c r="M17" s="146"/>
      <c r="N17" s="145"/>
    </row>
    <row r="18" s="151" customFormat="true" ht="18" hidden="false" customHeight="true" outlineLevel="0" collapsed="false">
      <c r="A18" s="149" t="n">
        <v>1</v>
      </c>
      <c r="B18" s="149" t="n">
        <v>2</v>
      </c>
      <c r="C18" s="149" t="n">
        <v>3</v>
      </c>
      <c r="D18" s="149" t="n">
        <v>4</v>
      </c>
      <c r="E18" s="149" t="n">
        <v>5</v>
      </c>
      <c r="F18" s="150" t="n">
        <v>6</v>
      </c>
      <c r="G18" s="150" t="n">
        <v>7</v>
      </c>
      <c r="H18" s="150" t="n">
        <v>8</v>
      </c>
      <c r="I18" s="149" t="n">
        <v>9</v>
      </c>
      <c r="J18" s="149" t="n">
        <v>10</v>
      </c>
      <c r="K18" s="149" t="n">
        <v>11</v>
      </c>
      <c r="L18" s="149" t="n">
        <v>12</v>
      </c>
      <c r="M18" s="149" t="n">
        <v>13</v>
      </c>
      <c r="N18" s="149" t="n">
        <v>14</v>
      </c>
    </row>
    <row r="19" customFormat="false" ht="15.75" hidden="false" customHeight="false" outlineLevel="0" collapsed="false">
      <c r="A19" s="152"/>
      <c r="B19" s="153"/>
      <c r="C19" s="153"/>
      <c r="D19" s="154"/>
      <c r="E19" s="154"/>
      <c r="F19" s="155"/>
      <c r="G19" s="155"/>
      <c r="H19" s="155"/>
      <c r="I19" s="156"/>
      <c r="J19" s="156"/>
      <c r="K19" s="156"/>
      <c r="L19" s="156"/>
      <c r="M19" s="156"/>
      <c r="N19" s="153"/>
    </row>
    <row r="20" s="163" customFormat="true" ht="15.75" hidden="false" customHeight="false" outlineLevel="0" collapsed="false">
      <c r="A20" s="157" t="s">
        <v>308</v>
      </c>
      <c r="B20" s="158" t="s">
        <v>309</v>
      </c>
      <c r="C20" s="158"/>
      <c r="D20" s="159"/>
      <c r="E20" s="159"/>
      <c r="F20" s="160"/>
      <c r="G20" s="160"/>
      <c r="H20" s="160"/>
      <c r="I20" s="161"/>
      <c r="J20" s="162"/>
      <c r="K20" s="161"/>
      <c r="L20" s="161"/>
      <c r="M20" s="161"/>
      <c r="N20" s="158"/>
    </row>
    <row r="21" s="170" customFormat="true" ht="15.75" hidden="false" customHeight="false" outlineLevel="0" collapsed="false">
      <c r="A21" s="164"/>
      <c r="B21" s="165"/>
      <c r="C21" s="165"/>
      <c r="D21" s="166"/>
      <c r="E21" s="166"/>
      <c r="F21" s="167"/>
      <c r="G21" s="167"/>
      <c r="H21" s="167"/>
      <c r="I21" s="168"/>
      <c r="J21" s="169"/>
      <c r="K21" s="168"/>
      <c r="L21" s="168"/>
      <c r="M21" s="168"/>
      <c r="N21" s="165"/>
    </row>
    <row r="22" s="173" customFormat="true" ht="15.75" hidden="false" customHeight="false" outlineLevel="0" collapsed="false">
      <c r="A22" s="157" t="s">
        <v>310</v>
      </c>
      <c r="B22" s="171" t="s">
        <v>162</v>
      </c>
      <c r="C22" s="158"/>
      <c r="D22" s="159"/>
      <c r="E22" s="159"/>
      <c r="F22" s="160" t="n">
        <v>838091701</v>
      </c>
      <c r="G22" s="160"/>
      <c r="H22" s="160"/>
      <c r="I22" s="160" t="n">
        <v>830333846</v>
      </c>
      <c r="J22" s="172" t="n">
        <f aca="false">I22/F22*100%</f>
        <v>0.9907434293995</v>
      </c>
      <c r="K22" s="160" t="n">
        <f aca="false">SUM(K23:K57)</f>
        <v>0</v>
      </c>
      <c r="L22" s="160" t="n">
        <f aca="false">SUM(L23:L57)</f>
        <v>570813200</v>
      </c>
      <c r="M22" s="160" t="n">
        <f aca="false">SUM(M23:M57)</f>
        <v>47147200</v>
      </c>
      <c r="N22" s="158"/>
    </row>
    <row r="23" customFormat="false" ht="31.5" hidden="false" customHeight="false" outlineLevel="0" collapsed="false">
      <c r="A23" s="174" t="s">
        <v>311</v>
      </c>
      <c r="B23" s="175" t="s">
        <v>312</v>
      </c>
      <c r="C23" s="176"/>
      <c r="D23" s="177"/>
      <c r="E23" s="177"/>
      <c r="F23" s="178"/>
      <c r="G23" s="179"/>
      <c r="H23" s="177"/>
      <c r="I23" s="180"/>
      <c r="J23" s="181"/>
      <c r="K23" s="156"/>
      <c r="L23" s="156"/>
      <c r="M23" s="156"/>
      <c r="N23" s="153"/>
    </row>
    <row r="24" customFormat="false" ht="31.5" hidden="false" customHeight="false" outlineLevel="0" collapsed="false">
      <c r="A24" s="174" t="s">
        <v>313</v>
      </c>
      <c r="B24" s="175" t="s">
        <v>314</v>
      </c>
      <c r="C24" s="176" t="s">
        <v>315</v>
      </c>
      <c r="D24" s="177" t="n">
        <v>12</v>
      </c>
      <c r="E24" s="177" t="s">
        <v>316</v>
      </c>
      <c r="F24" s="178" t="n">
        <v>34250000</v>
      </c>
      <c r="G24" s="179" t="n">
        <v>12</v>
      </c>
      <c r="H24" s="177" t="s">
        <v>316</v>
      </c>
      <c r="I24" s="180" t="n">
        <v>34250000</v>
      </c>
      <c r="J24" s="181"/>
      <c r="K24" s="156"/>
      <c r="L24" s="156" t="n">
        <v>30140000</v>
      </c>
      <c r="M24" s="156" t="n">
        <v>4110000</v>
      </c>
      <c r="N24" s="153"/>
      <c r="O24" s="133" t="s">
        <v>317</v>
      </c>
    </row>
    <row r="25" customFormat="false" ht="31.5" hidden="false" customHeight="false" outlineLevel="0" collapsed="false">
      <c r="A25" s="174" t="s">
        <v>318</v>
      </c>
      <c r="B25" s="175" t="s">
        <v>319</v>
      </c>
      <c r="C25" s="175" t="s">
        <v>320</v>
      </c>
      <c r="D25" s="177" t="n">
        <v>12</v>
      </c>
      <c r="E25" s="177" t="s">
        <v>316</v>
      </c>
      <c r="F25" s="178" t="n">
        <v>489499000</v>
      </c>
      <c r="G25" s="182"/>
      <c r="H25" s="177"/>
      <c r="I25" s="183" t="n">
        <v>489499000</v>
      </c>
      <c r="J25" s="181"/>
      <c r="K25" s="156"/>
      <c r="L25" s="156" t="n">
        <v>453120000</v>
      </c>
      <c r="M25" s="156" t="n">
        <v>36379000</v>
      </c>
      <c r="N25" s="153"/>
      <c r="O25" s="133" t="s">
        <v>317</v>
      </c>
    </row>
    <row r="26" customFormat="false" ht="31.5" hidden="false" customHeight="false" outlineLevel="0" collapsed="false">
      <c r="A26" s="174" t="s">
        <v>321</v>
      </c>
      <c r="B26" s="175" t="s">
        <v>322</v>
      </c>
      <c r="C26" s="175" t="s">
        <v>323</v>
      </c>
      <c r="D26" s="177" t="n">
        <v>6</v>
      </c>
      <c r="E26" s="177" t="s">
        <v>316</v>
      </c>
      <c r="F26" s="178" t="n">
        <v>6658200</v>
      </c>
      <c r="G26" s="179"/>
      <c r="H26" s="177"/>
      <c r="I26" s="180" t="n">
        <v>6658200</v>
      </c>
      <c r="J26" s="181"/>
      <c r="K26" s="156"/>
      <c r="L26" s="178" t="n">
        <v>6658200</v>
      </c>
      <c r="M26" s="156" t="n">
        <v>6658200</v>
      </c>
      <c r="N26" s="153"/>
    </row>
    <row r="27" customFormat="false" ht="31.5" hidden="false" customHeight="false" outlineLevel="0" collapsed="false">
      <c r="A27" s="174" t="s">
        <v>324</v>
      </c>
      <c r="B27" s="175" t="s">
        <v>325</v>
      </c>
      <c r="C27" s="176" t="s">
        <v>326</v>
      </c>
      <c r="D27" s="177" t="n">
        <v>1</v>
      </c>
      <c r="E27" s="177" t="s">
        <v>327</v>
      </c>
      <c r="F27" s="178" t="n">
        <v>63605501</v>
      </c>
      <c r="G27" s="179"/>
      <c r="H27" s="177"/>
      <c r="I27" s="180" t="n">
        <v>61745646</v>
      </c>
      <c r="J27" s="181"/>
      <c r="K27" s="156"/>
      <c r="L27" s="156"/>
      <c r="M27" s="156"/>
      <c r="N27" s="153"/>
      <c r="O27" s="133" t="s">
        <v>328</v>
      </c>
    </row>
    <row r="28" customFormat="false" ht="31.5" hidden="false" customHeight="false" outlineLevel="0" collapsed="false">
      <c r="A28" s="174" t="s">
        <v>329</v>
      </c>
      <c r="B28" s="176" t="s">
        <v>330</v>
      </c>
      <c r="C28" s="175" t="s">
        <v>331</v>
      </c>
      <c r="D28" s="177" t="n">
        <v>12</v>
      </c>
      <c r="E28" s="177" t="s">
        <v>316</v>
      </c>
      <c r="F28" s="178" t="n">
        <v>39250000</v>
      </c>
      <c r="G28" s="179"/>
      <c r="H28" s="177"/>
      <c r="I28" s="180" t="n">
        <v>39250000</v>
      </c>
      <c r="J28" s="181"/>
      <c r="K28" s="156"/>
      <c r="L28" s="156"/>
      <c r="M28" s="156"/>
      <c r="N28" s="153"/>
      <c r="O28" s="133" t="s">
        <v>332</v>
      </c>
    </row>
    <row r="29" customFormat="false" ht="31.5" hidden="false" customHeight="false" outlineLevel="0" collapsed="false">
      <c r="A29" s="174" t="s">
        <v>333</v>
      </c>
      <c r="B29" s="175" t="s">
        <v>334</v>
      </c>
      <c r="C29" s="176" t="s">
        <v>335</v>
      </c>
      <c r="D29" s="177" t="n">
        <v>1</v>
      </c>
      <c r="E29" s="177" t="s">
        <v>327</v>
      </c>
      <c r="F29" s="178" t="n">
        <v>6280000</v>
      </c>
      <c r="G29" s="182"/>
      <c r="H29" s="177"/>
      <c r="I29" s="183" t="n">
        <v>4212000</v>
      </c>
      <c r="J29" s="181"/>
      <c r="K29" s="156"/>
      <c r="L29" s="178" t="n">
        <v>4680000</v>
      </c>
      <c r="M29" s="156"/>
      <c r="N29" s="153"/>
    </row>
    <row r="30" customFormat="false" ht="15.75" hidden="false" customHeight="false" outlineLevel="0" collapsed="false">
      <c r="A30" s="174" t="s">
        <v>336</v>
      </c>
      <c r="B30" s="175" t="s">
        <v>337</v>
      </c>
      <c r="C30" s="176" t="s">
        <v>338</v>
      </c>
      <c r="D30" s="177" t="n">
        <v>12</v>
      </c>
      <c r="E30" s="177" t="s">
        <v>316</v>
      </c>
      <c r="F30" s="178" t="n">
        <v>24000000</v>
      </c>
      <c r="G30" s="179"/>
      <c r="H30" s="177"/>
      <c r="I30" s="180" t="n">
        <v>24000000</v>
      </c>
      <c r="J30" s="181"/>
      <c r="K30" s="156"/>
      <c r="L30" s="178" t="n">
        <v>24000000</v>
      </c>
      <c r="M30" s="156"/>
      <c r="N30" s="153"/>
    </row>
    <row r="31" customFormat="false" ht="31.5" hidden="false" customHeight="false" outlineLevel="0" collapsed="false">
      <c r="A31" s="174" t="s">
        <v>339</v>
      </c>
      <c r="B31" s="175" t="s">
        <v>340</v>
      </c>
      <c r="C31" s="175" t="s">
        <v>341</v>
      </c>
      <c r="D31" s="177" t="n">
        <v>12</v>
      </c>
      <c r="E31" s="177" t="s">
        <v>316</v>
      </c>
      <c r="F31" s="178" t="n">
        <v>24240000</v>
      </c>
      <c r="G31" s="179"/>
      <c r="H31" s="177"/>
      <c r="I31" s="180" t="n">
        <v>24240000</v>
      </c>
      <c r="J31" s="181"/>
      <c r="K31" s="156"/>
      <c r="L31" s="178" t="n">
        <v>24840000</v>
      </c>
      <c r="M31" s="156"/>
      <c r="N31" s="153"/>
    </row>
    <row r="32" customFormat="false" ht="15.75" hidden="false" customHeight="false" outlineLevel="0" collapsed="false">
      <c r="A32" s="174"/>
      <c r="B32" s="176"/>
      <c r="C32" s="176"/>
      <c r="D32" s="177"/>
      <c r="E32" s="177"/>
      <c r="F32" s="178"/>
      <c r="G32" s="179"/>
      <c r="H32" s="177"/>
      <c r="I32" s="180"/>
      <c r="J32" s="181"/>
      <c r="K32" s="156"/>
      <c r="L32" s="156"/>
      <c r="M32" s="156"/>
      <c r="N32" s="153"/>
    </row>
    <row r="33" customFormat="false" ht="15.75" hidden="false" customHeight="false" outlineLevel="0" collapsed="false">
      <c r="A33" s="174" t="s">
        <v>342</v>
      </c>
      <c r="B33" s="176" t="s">
        <v>343</v>
      </c>
      <c r="C33" s="176"/>
      <c r="D33" s="177"/>
      <c r="E33" s="177"/>
      <c r="F33" s="178"/>
      <c r="G33" s="179"/>
      <c r="H33" s="177"/>
      <c r="I33" s="180"/>
      <c r="J33" s="181"/>
      <c r="K33" s="156"/>
      <c r="L33" s="156"/>
      <c r="M33" s="156"/>
      <c r="N33" s="153"/>
    </row>
    <row r="34" customFormat="false" ht="15.75" hidden="false" customHeight="false" outlineLevel="0" collapsed="false">
      <c r="A34" s="174" t="s">
        <v>344</v>
      </c>
      <c r="B34" s="176" t="s">
        <v>345</v>
      </c>
      <c r="C34" s="176" t="s">
        <v>346</v>
      </c>
      <c r="D34" s="177" t="n">
        <v>1</v>
      </c>
      <c r="E34" s="177" t="s">
        <v>347</v>
      </c>
      <c r="F34" s="178" t="n">
        <v>10060000</v>
      </c>
      <c r="G34" s="182"/>
      <c r="H34" s="177"/>
      <c r="I34" s="183" t="n">
        <v>7960000</v>
      </c>
      <c r="J34" s="181"/>
      <c r="K34" s="156"/>
      <c r="L34" s="178" t="n">
        <v>10060000</v>
      </c>
      <c r="M34" s="156"/>
      <c r="N34" s="153"/>
    </row>
    <row r="35" customFormat="false" ht="15.75" hidden="false" customHeight="false" outlineLevel="0" collapsed="false">
      <c r="A35" s="174" t="s">
        <v>348</v>
      </c>
      <c r="B35" s="176" t="s">
        <v>349</v>
      </c>
      <c r="C35" s="176" t="s">
        <v>350</v>
      </c>
      <c r="D35" s="177" t="n">
        <v>1</v>
      </c>
      <c r="E35" s="177" t="s">
        <v>347</v>
      </c>
      <c r="F35" s="178" t="n">
        <v>1730000</v>
      </c>
      <c r="G35" s="182"/>
      <c r="H35" s="177"/>
      <c r="I35" s="183" t="n">
        <v>0</v>
      </c>
      <c r="J35" s="181"/>
      <c r="K35" s="156"/>
      <c r="L35" s="156"/>
      <c r="M35" s="178"/>
      <c r="N35" s="153"/>
      <c r="O35" s="133" t="s">
        <v>351</v>
      </c>
    </row>
    <row r="36" customFormat="false" ht="31.5" hidden="false" customHeight="false" outlineLevel="0" collapsed="false">
      <c r="A36" s="174" t="s">
        <v>352</v>
      </c>
      <c r="B36" s="176" t="s">
        <v>353</v>
      </c>
      <c r="C36" s="175" t="s">
        <v>354</v>
      </c>
      <c r="D36" s="177" t="n">
        <v>1</v>
      </c>
      <c r="E36" s="177" t="s">
        <v>327</v>
      </c>
      <c r="F36" s="178" t="n">
        <v>900000</v>
      </c>
      <c r="G36" s="179"/>
      <c r="H36" s="177"/>
      <c r="I36" s="180" t="n">
        <v>900000</v>
      </c>
      <c r="J36" s="181"/>
      <c r="K36" s="156"/>
      <c r="L36" s="156"/>
      <c r="M36" s="156"/>
      <c r="N36" s="153"/>
      <c r="O36" s="133" t="s">
        <v>332</v>
      </c>
    </row>
    <row r="37" customFormat="false" ht="15.75" hidden="false" customHeight="false" outlineLevel="0" collapsed="false">
      <c r="A37" s="174"/>
      <c r="B37" s="176"/>
      <c r="C37" s="176"/>
      <c r="D37" s="177"/>
      <c r="E37" s="177"/>
      <c r="F37" s="178"/>
      <c r="G37" s="182"/>
      <c r="H37" s="177"/>
      <c r="I37" s="183"/>
      <c r="J37" s="181"/>
      <c r="K37" s="156"/>
      <c r="L37" s="156"/>
      <c r="M37" s="156"/>
      <c r="N37" s="153"/>
    </row>
    <row r="38" customFormat="false" ht="31.5" hidden="false" customHeight="false" outlineLevel="0" collapsed="false">
      <c r="A38" s="174" t="s">
        <v>355</v>
      </c>
      <c r="B38" s="175" t="s">
        <v>356</v>
      </c>
      <c r="C38" s="176"/>
      <c r="D38" s="177"/>
      <c r="E38" s="177"/>
      <c r="F38" s="178"/>
      <c r="G38" s="182"/>
      <c r="H38" s="177"/>
      <c r="I38" s="183"/>
      <c r="J38" s="181"/>
      <c r="K38" s="156"/>
      <c r="L38" s="156"/>
      <c r="M38" s="156"/>
      <c r="N38" s="153"/>
    </row>
    <row r="39" customFormat="false" ht="15.75" hidden="false" customHeight="false" outlineLevel="0" collapsed="false">
      <c r="A39" s="174" t="s">
        <v>357</v>
      </c>
      <c r="B39" s="176" t="s">
        <v>358</v>
      </c>
      <c r="C39" s="176" t="s">
        <v>359</v>
      </c>
      <c r="D39" s="177" t="n">
        <v>1</v>
      </c>
      <c r="E39" s="177" t="s">
        <v>327</v>
      </c>
      <c r="F39" s="178" t="n">
        <v>2220000</v>
      </c>
      <c r="G39" s="182"/>
      <c r="H39" s="177"/>
      <c r="I39" s="183" t="n">
        <v>2220000</v>
      </c>
      <c r="J39" s="181"/>
      <c r="K39" s="156"/>
      <c r="L39" s="156"/>
      <c r="M39" s="156"/>
      <c r="N39" s="153"/>
      <c r="O39" s="133" t="s">
        <v>332</v>
      </c>
    </row>
    <row r="40" customFormat="false" ht="31.5" hidden="false" customHeight="false" outlineLevel="0" collapsed="false">
      <c r="A40" s="174" t="s">
        <v>360</v>
      </c>
      <c r="B40" s="176" t="s">
        <v>361</v>
      </c>
      <c r="C40" s="175" t="s">
        <v>362</v>
      </c>
      <c r="D40" s="177" t="n">
        <v>1</v>
      </c>
      <c r="E40" s="177" t="s">
        <v>327</v>
      </c>
      <c r="F40" s="178" t="n">
        <v>1640000</v>
      </c>
      <c r="G40" s="182"/>
      <c r="H40" s="177"/>
      <c r="I40" s="183" t="n">
        <v>1640000</v>
      </c>
      <c r="J40" s="181"/>
      <c r="K40" s="156"/>
      <c r="L40" s="156"/>
      <c r="M40" s="156"/>
      <c r="N40" s="153"/>
      <c r="O40" s="133" t="s">
        <v>332</v>
      </c>
    </row>
    <row r="41" customFormat="false" ht="31.5" hidden="false" customHeight="false" outlineLevel="0" collapsed="false">
      <c r="A41" s="174" t="s">
        <v>363</v>
      </c>
      <c r="B41" s="176" t="s">
        <v>364</v>
      </c>
      <c r="C41" s="175" t="s">
        <v>365</v>
      </c>
      <c r="D41" s="177" t="n">
        <v>1</v>
      </c>
      <c r="E41" s="177" t="s">
        <v>327</v>
      </c>
      <c r="F41" s="178" t="n">
        <v>1320000</v>
      </c>
      <c r="G41" s="179"/>
      <c r="H41" s="177"/>
      <c r="I41" s="180" t="n">
        <v>1320000</v>
      </c>
      <c r="J41" s="181"/>
      <c r="K41" s="156"/>
      <c r="L41" s="178" t="n">
        <v>1320000</v>
      </c>
      <c r="M41" s="156"/>
      <c r="N41" s="153"/>
    </row>
    <row r="42" customFormat="false" ht="15.75" hidden="false" customHeight="false" outlineLevel="0" collapsed="false">
      <c r="A42" s="174"/>
      <c r="B42" s="176"/>
      <c r="C42" s="176"/>
      <c r="D42" s="177"/>
      <c r="E42" s="177"/>
      <c r="F42" s="178"/>
      <c r="G42" s="179"/>
      <c r="H42" s="177"/>
      <c r="I42" s="180"/>
      <c r="J42" s="181"/>
      <c r="K42" s="156"/>
      <c r="L42" s="156"/>
      <c r="M42" s="156"/>
      <c r="N42" s="153"/>
    </row>
    <row r="43" customFormat="false" ht="31.5" hidden="false" customHeight="false" outlineLevel="0" collapsed="false">
      <c r="A43" s="174" t="s">
        <v>366</v>
      </c>
      <c r="B43" s="175" t="s">
        <v>367</v>
      </c>
      <c r="C43" s="176"/>
      <c r="D43" s="177"/>
      <c r="E43" s="177"/>
      <c r="F43" s="178"/>
      <c r="G43" s="179"/>
      <c r="H43" s="177"/>
      <c r="I43" s="180"/>
      <c r="J43" s="181"/>
      <c r="K43" s="156"/>
      <c r="L43" s="156"/>
      <c r="M43" s="156"/>
      <c r="N43" s="153"/>
    </row>
    <row r="44" customFormat="false" ht="31.5" hidden="false" customHeight="false" outlineLevel="0" collapsed="false">
      <c r="A44" s="174" t="s">
        <v>368</v>
      </c>
      <c r="B44" s="175" t="s">
        <v>369</v>
      </c>
      <c r="C44" s="175" t="s">
        <v>370</v>
      </c>
      <c r="D44" s="177" t="n">
        <v>1</v>
      </c>
      <c r="E44" s="177" t="s">
        <v>327</v>
      </c>
      <c r="F44" s="178" t="n">
        <v>2590000</v>
      </c>
      <c r="G44" s="179"/>
      <c r="H44" s="177"/>
      <c r="I44" s="180" t="n">
        <v>2590000</v>
      </c>
      <c r="J44" s="181"/>
      <c r="K44" s="156"/>
      <c r="L44" s="178" t="n">
        <v>2590000</v>
      </c>
      <c r="M44" s="156"/>
      <c r="N44" s="153"/>
    </row>
    <row r="45" customFormat="false" ht="31.5" hidden="false" customHeight="false" outlineLevel="0" collapsed="false">
      <c r="A45" s="174" t="s">
        <v>371</v>
      </c>
      <c r="B45" s="175" t="s">
        <v>372</v>
      </c>
      <c r="C45" s="176" t="s">
        <v>373</v>
      </c>
      <c r="D45" s="177" t="n">
        <v>1</v>
      </c>
      <c r="E45" s="177" t="s">
        <v>327</v>
      </c>
      <c r="F45" s="178" t="n">
        <v>1910000</v>
      </c>
      <c r="G45" s="179"/>
      <c r="H45" s="177"/>
      <c r="I45" s="180" t="n">
        <v>1910000</v>
      </c>
      <c r="J45" s="181"/>
      <c r="K45" s="156"/>
      <c r="L45" s="178" t="n">
        <v>1910000</v>
      </c>
      <c r="M45" s="156"/>
      <c r="N45" s="153"/>
    </row>
    <row r="46" customFormat="false" ht="47.25" hidden="false" customHeight="false" outlineLevel="0" collapsed="false">
      <c r="A46" s="174" t="s">
        <v>374</v>
      </c>
      <c r="B46" s="175" t="s">
        <v>375</v>
      </c>
      <c r="C46" s="175" t="s">
        <v>376</v>
      </c>
      <c r="D46" s="177" t="n">
        <v>1</v>
      </c>
      <c r="E46" s="177" t="s">
        <v>327</v>
      </c>
      <c r="F46" s="178" t="n">
        <v>3975000</v>
      </c>
      <c r="G46" s="179"/>
      <c r="H46" s="177"/>
      <c r="I46" s="180" t="n">
        <v>3975000</v>
      </c>
      <c r="J46" s="181"/>
      <c r="K46" s="156"/>
      <c r="L46" s="178" t="n">
        <v>3975000</v>
      </c>
      <c r="M46" s="156"/>
      <c r="N46" s="153"/>
    </row>
    <row r="47" customFormat="false" ht="31.5" hidden="false" customHeight="false" outlineLevel="0" collapsed="false">
      <c r="A47" s="174" t="s">
        <v>377</v>
      </c>
      <c r="B47" s="175" t="s">
        <v>378</v>
      </c>
      <c r="C47" s="176" t="s">
        <v>379</v>
      </c>
      <c r="D47" s="177" t="n">
        <v>1</v>
      </c>
      <c r="E47" s="177" t="s">
        <v>327</v>
      </c>
      <c r="F47" s="178" t="n">
        <v>1220000</v>
      </c>
      <c r="G47" s="179"/>
      <c r="H47" s="177"/>
      <c r="I47" s="180" t="n">
        <v>1220000</v>
      </c>
      <c r="J47" s="181"/>
      <c r="K47" s="156"/>
      <c r="L47" s="178" t="n">
        <v>1220000</v>
      </c>
      <c r="M47" s="156"/>
      <c r="N47" s="153"/>
    </row>
    <row r="48" customFormat="false" ht="15.75" hidden="false" customHeight="false" outlineLevel="0" collapsed="false">
      <c r="A48" s="174" t="s">
        <v>380</v>
      </c>
      <c r="B48" s="176" t="s">
        <v>381</v>
      </c>
      <c r="C48" s="176" t="s">
        <v>382</v>
      </c>
      <c r="D48" s="177" t="n">
        <v>1</v>
      </c>
      <c r="E48" s="177" t="s">
        <v>327</v>
      </c>
      <c r="F48" s="178" t="n">
        <v>2510000</v>
      </c>
      <c r="G48" s="179"/>
      <c r="H48" s="177"/>
      <c r="I48" s="180" t="n">
        <v>2510000</v>
      </c>
      <c r="J48" s="181"/>
      <c r="K48" s="156"/>
      <c r="L48" s="178" t="n">
        <v>2510000</v>
      </c>
      <c r="M48" s="156"/>
      <c r="N48" s="153"/>
    </row>
    <row r="49" customFormat="false" ht="31.5" hidden="false" customHeight="false" outlineLevel="0" collapsed="false">
      <c r="A49" s="174" t="s">
        <v>383</v>
      </c>
      <c r="B49" s="175" t="s">
        <v>384</v>
      </c>
      <c r="C49" s="176" t="s">
        <v>385</v>
      </c>
      <c r="D49" s="177" t="n">
        <v>1</v>
      </c>
      <c r="E49" s="177" t="s">
        <v>327</v>
      </c>
      <c r="F49" s="178" t="n">
        <v>79459000</v>
      </c>
      <c r="G49" s="179"/>
      <c r="H49" s="177"/>
      <c r="I49" s="180" t="n">
        <v>79459000</v>
      </c>
      <c r="J49" s="181"/>
      <c r="K49" s="156"/>
      <c r="L49" s="156"/>
      <c r="M49" s="156"/>
      <c r="N49" s="153"/>
      <c r="O49" s="133" t="s">
        <v>386</v>
      </c>
    </row>
    <row r="50" customFormat="false" ht="15.75" hidden="false" customHeight="false" outlineLevel="0" collapsed="false">
      <c r="A50" s="174" t="s">
        <v>387</v>
      </c>
      <c r="B50" s="176" t="s">
        <v>388</v>
      </c>
      <c r="C50" s="176" t="s">
        <v>389</v>
      </c>
      <c r="D50" s="177" t="n">
        <v>1</v>
      </c>
      <c r="E50" s="177" t="s">
        <v>327</v>
      </c>
      <c r="F50" s="178" t="n">
        <v>2250000</v>
      </c>
      <c r="G50" s="179"/>
      <c r="H50" s="177"/>
      <c r="I50" s="180" t="n">
        <v>2250000</v>
      </c>
      <c r="J50" s="181"/>
      <c r="K50" s="156"/>
      <c r="L50" s="178" t="n">
        <v>2250000</v>
      </c>
      <c r="M50" s="156"/>
      <c r="N50" s="153"/>
    </row>
    <row r="51" customFormat="false" ht="47.25" hidden="false" customHeight="false" outlineLevel="0" collapsed="false">
      <c r="A51" s="174" t="s">
        <v>390</v>
      </c>
      <c r="B51" s="176" t="s">
        <v>391</v>
      </c>
      <c r="C51" s="175" t="s">
        <v>392</v>
      </c>
      <c r="D51" s="177" t="n">
        <v>1</v>
      </c>
      <c r="E51" s="177" t="s">
        <v>327</v>
      </c>
      <c r="F51" s="178" t="n">
        <v>20775000</v>
      </c>
      <c r="G51" s="179"/>
      <c r="H51" s="177"/>
      <c r="I51" s="180" t="n">
        <v>20775000</v>
      </c>
      <c r="J51" s="181"/>
      <c r="K51" s="156"/>
      <c r="L51" s="156"/>
      <c r="M51" s="156"/>
      <c r="N51" s="153"/>
      <c r="O51" s="133" t="s">
        <v>332</v>
      </c>
    </row>
    <row r="52" customFormat="false" ht="31.5" hidden="false" customHeight="false" outlineLevel="0" collapsed="false">
      <c r="A52" s="174" t="s">
        <v>393</v>
      </c>
      <c r="B52" s="175" t="s">
        <v>394</v>
      </c>
      <c r="C52" s="175" t="s">
        <v>395</v>
      </c>
      <c r="D52" s="177" t="n">
        <v>1</v>
      </c>
      <c r="E52" s="177" t="s">
        <v>327</v>
      </c>
      <c r="F52" s="178" t="n">
        <v>16210000</v>
      </c>
      <c r="G52" s="179"/>
      <c r="H52" s="177"/>
      <c r="I52" s="180" t="n">
        <v>16210000</v>
      </c>
      <c r="J52" s="181"/>
      <c r="K52" s="156"/>
      <c r="L52" s="156"/>
      <c r="M52" s="156"/>
      <c r="N52" s="153"/>
      <c r="O52" s="133" t="s">
        <v>332</v>
      </c>
    </row>
    <row r="53" s="193" customFormat="true" ht="15.75" hidden="false" customHeight="false" outlineLevel="0" collapsed="false">
      <c r="A53" s="184" t="s">
        <v>396</v>
      </c>
      <c r="B53" s="185" t="s">
        <v>397</v>
      </c>
      <c r="C53" s="185"/>
      <c r="D53" s="186"/>
      <c r="E53" s="186"/>
      <c r="F53" s="187" t="n">
        <v>0</v>
      </c>
      <c r="G53" s="188"/>
      <c r="H53" s="186"/>
      <c r="I53" s="189"/>
      <c r="J53" s="190"/>
      <c r="K53" s="191"/>
      <c r="L53" s="191"/>
      <c r="M53" s="191"/>
      <c r="N53" s="192"/>
      <c r="O53" s="193" t="s">
        <v>351</v>
      </c>
    </row>
    <row r="54" customFormat="false" ht="15.75" hidden="false" customHeight="false" outlineLevel="0" collapsed="false">
      <c r="A54" s="174"/>
      <c r="B54" s="176"/>
      <c r="C54" s="176"/>
      <c r="D54" s="177"/>
      <c r="E54" s="177"/>
      <c r="F54" s="178"/>
      <c r="G54" s="179"/>
      <c r="H54" s="177"/>
      <c r="I54" s="180"/>
      <c r="J54" s="181"/>
      <c r="K54" s="156"/>
      <c r="L54" s="156"/>
      <c r="M54" s="156"/>
      <c r="N54" s="153"/>
    </row>
    <row r="55" customFormat="false" ht="15.75" hidden="false" customHeight="false" outlineLevel="0" collapsed="false">
      <c r="A55" s="174" t="s">
        <v>398</v>
      </c>
      <c r="B55" s="176" t="s">
        <v>399</v>
      </c>
      <c r="C55" s="176"/>
      <c r="D55" s="177" t="n">
        <v>1</v>
      </c>
      <c r="E55" s="177" t="s">
        <v>327</v>
      </c>
      <c r="F55" s="178"/>
      <c r="G55" s="179"/>
      <c r="H55" s="177"/>
      <c r="I55" s="180"/>
      <c r="J55" s="181"/>
      <c r="K55" s="156"/>
      <c r="L55" s="156"/>
      <c r="M55" s="156"/>
      <c r="N55" s="153"/>
    </row>
    <row r="56" customFormat="false" ht="15.75" hidden="false" customHeight="false" outlineLevel="0" collapsed="false">
      <c r="A56" s="174" t="s">
        <v>400</v>
      </c>
      <c r="B56" s="176" t="s">
        <v>401</v>
      </c>
      <c r="C56" s="176"/>
      <c r="D56" s="177" t="n">
        <v>1</v>
      </c>
      <c r="E56" s="177" t="s">
        <v>327</v>
      </c>
      <c r="F56" s="178" t="n">
        <v>1540000</v>
      </c>
      <c r="G56" s="179"/>
      <c r="H56" s="177"/>
      <c r="I56" s="180" t="n">
        <v>1540000</v>
      </c>
      <c r="J56" s="181"/>
      <c r="K56" s="156"/>
      <c r="L56" s="178" t="n">
        <v>1540000</v>
      </c>
      <c r="M56" s="156"/>
      <c r="N56" s="153"/>
    </row>
    <row r="57" customFormat="false" ht="15.75" hidden="false" customHeight="false" outlineLevel="0" collapsed="false">
      <c r="A57" s="174"/>
      <c r="B57" s="176"/>
      <c r="C57" s="176"/>
      <c r="D57" s="177"/>
      <c r="E57" s="177"/>
      <c r="F57" s="178"/>
      <c r="G57" s="179"/>
      <c r="H57" s="177"/>
      <c r="I57" s="180"/>
      <c r="J57" s="181"/>
      <c r="K57" s="156"/>
      <c r="L57" s="156"/>
      <c r="M57" s="156"/>
      <c r="N57" s="153"/>
    </row>
    <row r="58" s="173" customFormat="true" ht="15.75" hidden="false" customHeight="false" outlineLevel="0" collapsed="false">
      <c r="A58" s="157" t="s">
        <v>402</v>
      </c>
      <c r="B58" s="158" t="s">
        <v>403</v>
      </c>
      <c r="C58" s="194"/>
      <c r="D58" s="195"/>
      <c r="E58" s="195"/>
      <c r="F58" s="196" t="n">
        <f aca="false">SUM(F60:F83)</f>
        <v>1167375758</v>
      </c>
      <c r="G58" s="197"/>
      <c r="H58" s="195"/>
      <c r="I58" s="198" t="n">
        <f aca="false">SUM(I60:I83)</f>
        <v>1167375758</v>
      </c>
      <c r="J58" s="172" t="n">
        <f aca="false">I58/F58*100%</f>
        <v>1</v>
      </c>
      <c r="K58" s="196" t="n">
        <f aca="false">SUM(K59:K81)</f>
        <v>831404000</v>
      </c>
      <c r="L58" s="196" t="n">
        <f aca="false">SUM(L59:L81)</f>
        <v>0</v>
      </c>
      <c r="M58" s="196" t="n">
        <f aca="false">SUM(M59:M81)</f>
        <v>0</v>
      </c>
      <c r="N58" s="158"/>
    </row>
    <row r="59" customFormat="false" ht="15.75" hidden="false" customHeight="false" outlineLevel="0" collapsed="false">
      <c r="A59" s="174" t="s">
        <v>310</v>
      </c>
      <c r="B59" s="176" t="s">
        <v>404</v>
      </c>
      <c r="C59" s="199"/>
      <c r="D59" s="177"/>
      <c r="E59" s="177"/>
      <c r="F59" s="178"/>
      <c r="G59" s="182"/>
      <c r="H59" s="177"/>
      <c r="I59" s="183"/>
      <c r="J59" s="181"/>
      <c r="K59" s="156"/>
      <c r="L59" s="156"/>
      <c r="M59" s="156"/>
      <c r="N59" s="153"/>
    </row>
    <row r="60" customFormat="false" ht="47.25" hidden="false" customHeight="false" outlineLevel="0" collapsed="false">
      <c r="A60" s="174" t="s">
        <v>405</v>
      </c>
      <c r="B60" s="175" t="s">
        <v>406</v>
      </c>
      <c r="C60" s="200" t="s">
        <v>407</v>
      </c>
      <c r="D60" s="177" t="n">
        <v>1</v>
      </c>
      <c r="E60" s="177" t="s">
        <v>327</v>
      </c>
      <c r="F60" s="178" t="n">
        <v>63625000</v>
      </c>
      <c r="G60" s="182"/>
      <c r="H60" s="177"/>
      <c r="I60" s="183" t="n">
        <v>63625000</v>
      </c>
      <c r="J60" s="181"/>
      <c r="K60" s="178" t="n">
        <v>63625000</v>
      </c>
      <c r="L60" s="156"/>
      <c r="M60" s="156"/>
      <c r="N60" s="153"/>
    </row>
    <row r="61" customFormat="false" ht="31.5" hidden="false" customHeight="false" outlineLevel="0" collapsed="false">
      <c r="A61" s="174" t="s">
        <v>408</v>
      </c>
      <c r="B61" s="153" t="s">
        <v>409</v>
      </c>
      <c r="C61" s="200" t="s">
        <v>410</v>
      </c>
      <c r="D61" s="177" t="n">
        <v>1</v>
      </c>
      <c r="E61" s="177" t="s">
        <v>327</v>
      </c>
      <c r="F61" s="178" t="n">
        <v>24352000</v>
      </c>
      <c r="G61" s="179"/>
      <c r="H61" s="177"/>
      <c r="I61" s="180" t="n">
        <v>24352000</v>
      </c>
      <c r="J61" s="181"/>
      <c r="K61" s="178" t="n">
        <v>24352000</v>
      </c>
      <c r="L61" s="156"/>
      <c r="M61" s="156"/>
      <c r="N61" s="153"/>
    </row>
    <row r="62" customFormat="false" ht="15.75" hidden="false" customHeight="false" outlineLevel="0" collapsed="false">
      <c r="A62" s="174"/>
      <c r="B62" s="153"/>
      <c r="C62" s="199"/>
      <c r="D62" s="177"/>
      <c r="E62" s="177"/>
      <c r="F62" s="178"/>
      <c r="G62" s="179"/>
      <c r="H62" s="177"/>
      <c r="I62" s="180"/>
      <c r="J62" s="181"/>
      <c r="K62" s="156"/>
      <c r="L62" s="156"/>
      <c r="M62" s="156"/>
      <c r="N62" s="153"/>
    </row>
    <row r="63" customFormat="false" ht="15.75" hidden="false" customHeight="false" outlineLevel="0" collapsed="false">
      <c r="A63" s="174" t="s">
        <v>402</v>
      </c>
      <c r="B63" s="153" t="s">
        <v>411</v>
      </c>
      <c r="C63" s="199"/>
      <c r="D63" s="177"/>
      <c r="E63" s="177"/>
      <c r="F63" s="178"/>
      <c r="G63" s="179"/>
      <c r="H63" s="177"/>
      <c r="I63" s="180"/>
      <c r="J63" s="181"/>
      <c r="K63" s="156"/>
      <c r="L63" s="156"/>
      <c r="M63" s="156"/>
      <c r="N63" s="153"/>
    </row>
    <row r="64" customFormat="false" ht="31.5" hidden="false" customHeight="false" outlineLevel="0" collapsed="false">
      <c r="A64" s="174" t="s">
        <v>412</v>
      </c>
      <c r="B64" s="153" t="s">
        <v>413</v>
      </c>
      <c r="C64" s="200" t="s">
        <v>414</v>
      </c>
      <c r="D64" s="177" t="n">
        <v>1</v>
      </c>
      <c r="E64" s="177" t="s">
        <v>327</v>
      </c>
      <c r="F64" s="178" t="n">
        <v>8952000</v>
      </c>
      <c r="G64" s="179"/>
      <c r="H64" s="177"/>
      <c r="I64" s="180" t="n">
        <v>8952000</v>
      </c>
      <c r="J64" s="181"/>
      <c r="K64" s="178" t="n">
        <v>8952000</v>
      </c>
      <c r="L64" s="156"/>
      <c r="M64" s="156"/>
      <c r="N64" s="153"/>
    </row>
    <row r="65" customFormat="false" ht="15.75" hidden="false" customHeight="false" outlineLevel="0" collapsed="false">
      <c r="A65" s="174" t="s">
        <v>415</v>
      </c>
      <c r="B65" s="153" t="s">
        <v>416</v>
      </c>
      <c r="C65" s="199" t="s">
        <v>417</v>
      </c>
      <c r="D65" s="177" t="n">
        <v>1</v>
      </c>
      <c r="E65" s="177" t="s">
        <v>327</v>
      </c>
      <c r="F65" s="178" t="n">
        <v>5200000</v>
      </c>
      <c r="G65" s="179"/>
      <c r="H65" s="177"/>
      <c r="I65" s="180" t="n">
        <v>5200000</v>
      </c>
      <c r="J65" s="181"/>
      <c r="K65" s="178" t="n">
        <v>5200000</v>
      </c>
      <c r="L65" s="156"/>
      <c r="M65" s="156"/>
      <c r="N65" s="153"/>
    </row>
    <row r="66" customFormat="false" ht="31.5" hidden="false" customHeight="false" outlineLevel="0" collapsed="false">
      <c r="A66" s="174" t="s">
        <v>418</v>
      </c>
      <c r="B66" s="153" t="s">
        <v>419</v>
      </c>
      <c r="C66" s="200" t="s">
        <v>420</v>
      </c>
      <c r="D66" s="177" t="n">
        <v>1</v>
      </c>
      <c r="E66" s="177" t="s">
        <v>327</v>
      </c>
      <c r="F66" s="178" t="n">
        <v>82080000</v>
      </c>
      <c r="G66" s="179"/>
      <c r="H66" s="177"/>
      <c r="I66" s="180" t="n">
        <v>82080000</v>
      </c>
      <c r="J66" s="181"/>
      <c r="K66" s="178" t="n">
        <v>82080000</v>
      </c>
      <c r="L66" s="156"/>
      <c r="M66" s="156"/>
      <c r="N66" s="153"/>
    </row>
    <row r="67" customFormat="false" ht="15.75" hidden="false" customHeight="false" outlineLevel="0" collapsed="false">
      <c r="A67" s="174"/>
      <c r="B67" s="153"/>
      <c r="C67" s="199"/>
      <c r="D67" s="177" t="n">
        <v>1</v>
      </c>
      <c r="E67" s="177" t="s">
        <v>327</v>
      </c>
      <c r="F67" s="178"/>
      <c r="G67" s="201"/>
      <c r="H67" s="154"/>
      <c r="I67" s="180"/>
      <c r="J67" s="181"/>
      <c r="K67" s="156"/>
      <c r="L67" s="156"/>
      <c r="M67" s="156"/>
      <c r="N67" s="153"/>
    </row>
    <row r="68" customFormat="false" ht="15.75" hidden="false" customHeight="false" outlineLevel="0" collapsed="false">
      <c r="A68" s="174" t="s">
        <v>421</v>
      </c>
      <c r="B68" s="202" t="s">
        <v>422</v>
      </c>
      <c r="C68" s="199"/>
      <c r="D68" s="154"/>
      <c r="E68" s="154"/>
      <c r="F68" s="178"/>
      <c r="G68" s="201"/>
      <c r="H68" s="154"/>
      <c r="I68" s="180"/>
      <c r="J68" s="181"/>
      <c r="K68" s="156"/>
      <c r="L68" s="156"/>
      <c r="M68" s="156"/>
      <c r="N68" s="153"/>
    </row>
    <row r="69" customFormat="false" ht="31.5" hidden="false" customHeight="false" outlineLevel="0" collapsed="false">
      <c r="A69" s="174" t="s">
        <v>423</v>
      </c>
      <c r="B69" s="202" t="s">
        <v>424</v>
      </c>
      <c r="C69" s="200" t="s">
        <v>425</v>
      </c>
      <c r="D69" s="177" t="n">
        <v>15</v>
      </c>
      <c r="E69" s="177" t="s">
        <v>426</v>
      </c>
      <c r="F69" s="178" t="n">
        <v>57791758</v>
      </c>
      <c r="G69" s="201"/>
      <c r="H69" s="154"/>
      <c r="I69" s="180" t="n">
        <v>57791758</v>
      </c>
      <c r="J69" s="181"/>
      <c r="K69" s="156"/>
      <c r="L69" s="156"/>
      <c r="M69" s="156"/>
      <c r="N69" s="153"/>
      <c r="O69" s="133" t="s">
        <v>427</v>
      </c>
    </row>
    <row r="70" customFormat="false" ht="31.5" hidden="false" customHeight="false" outlineLevel="0" collapsed="false">
      <c r="A70" s="174" t="s">
        <v>428</v>
      </c>
      <c r="B70" s="202" t="s">
        <v>429</v>
      </c>
      <c r="C70" s="200" t="s">
        <v>430</v>
      </c>
      <c r="D70" s="177" t="n">
        <v>850</v>
      </c>
      <c r="E70" s="177" t="s">
        <v>426</v>
      </c>
      <c r="F70" s="178" t="n">
        <v>261180000</v>
      </c>
      <c r="G70" s="201"/>
      <c r="H70" s="154"/>
      <c r="I70" s="180" t="n">
        <v>261180000</v>
      </c>
      <c r="J70" s="181"/>
      <c r="K70" s="156"/>
      <c r="L70" s="156"/>
      <c r="M70" s="156"/>
      <c r="N70" s="153"/>
      <c r="O70" s="133" t="s">
        <v>431</v>
      </c>
    </row>
    <row r="71" customFormat="false" ht="31.5" hidden="false" customHeight="false" outlineLevel="0" collapsed="false">
      <c r="A71" s="174" t="s">
        <v>432</v>
      </c>
      <c r="B71" s="202" t="s">
        <v>433</v>
      </c>
      <c r="C71" s="199" t="s">
        <v>434</v>
      </c>
      <c r="D71" s="177" t="n">
        <v>20</v>
      </c>
      <c r="E71" s="177" t="s">
        <v>426</v>
      </c>
      <c r="F71" s="178" t="n">
        <v>15000000</v>
      </c>
      <c r="G71" s="201"/>
      <c r="H71" s="154"/>
      <c r="I71" s="180" t="n">
        <v>15000000</v>
      </c>
      <c r="J71" s="181"/>
      <c r="K71" s="156"/>
      <c r="L71" s="156"/>
      <c r="M71" s="156"/>
      <c r="N71" s="153"/>
      <c r="O71" s="133" t="s">
        <v>435</v>
      </c>
    </row>
    <row r="72" customFormat="false" ht="31.5" hidden="false" customHeight="false" outlineLevel="0" collapsed="false">
      <c r="A72" s="174" t="s">
        <v>436</v>
      </c>
      <c r="B72" s="202" t="s">
        <v>437</v>
      </c>
      <c r="C72" s="199" t="s">
        <v>438</v>
      </c>
      <c r="D72" s="177" t="n">
        <v>1000</v>
      </c>
      <c r="E72" s="177" t="s">
        <v>439</v>
      </c>
      <c r="F72" s="178" t="n">
        <v>103468500</v>
      </c>
      <c r="G72" s="201"/>
      <c r="H72" s="154"/>
      <c r="I72" s="180" t="n">
        <v>103468500</v>
      </c>
      <c r="J72" s="181"/>
      <c r="K72" s="178" t="n">
        <v>103468500</v>
      </c>
      <c r="L72" s="156"/>
      <c r="M72" s="156"/>
      <c r="N72" s="153"/>
    </row>
    <row r="73" customFormat="false" ht="31.5" hidden="false" customHeight="false" outlineLevel="0" collapsed="false">
      <c r="A73" s="174" t="s">
        <v>440</v>
      </c>
      <c r="B73" s="202" t="s">
        <v>441</v>
      </c>
      <c r="C73" s="199" t="s">
        <v>442</v>
      </c>
      <c r="D73" s="177" t="n">
        <v>47</v>
      </c>
      <c r="E73" s="177" t="s">
        <v>443</v>
      </c>
      <c r="F73" s="178" t="n">
        <v>46650000</v>
      </c>
      <c r="G73" s="201"/>
      <c r="H73" s="154"/>
      <c r="I73" s="180" t="n">
        <v>46650000</v>
      </c>
      <c r="J73" s="181"/>
      <c r="K73" s="178" t="n">
        <v>46650000</v>
      </c>
      <c r="L73" s="156"/>
      <c r="M73" s="156"/>
      <c r="N73" s="153"/>
    </row>
    <row r="74" customFormat="false" ht="31.5" hidden="false" customHeight="false" outlineLevel="0" collapsed="false">
      <c r="A74" s="174" t="s">
        <v>444</v>
      </c>
      <c r="B74" s="202" t="s">
        <v>445</v>
      </c>
      <c r="C74" s="199" t="s">
        <v>446</v>
      </c>
      <c r="D74" s="177" t="n">
        <v>24</v>
      </c>
      <c r="E74" s="177" t="s">
        <v>443</v>
      </c>
      <c r="F74" s="178" t="n">
        <v>96226000</v>
      </c>
      <c r="G74" s="201"/>
      <c r="H74" s="154"/>
      <c r="I74" s="180" t="n">
        <v>96226000</v>
      </c>
      <c r="J74" s="181"/>
      <c r="K74" s="178" t="n">
        <v>96226000</v>
      </c>
      <c r="L74" s="156"/>
      <c r="M74" s="156"/>
      <c r="N74" s="153"/>
    </row>
    <row r="75" customFormat="false" ht="15.75" hidden="false" customHeight="false" outlineLevel="0" collapsed="false">
      <c r="A75" s="174" t="s">
        <v>447</v>
      </c>
      <c r="B75" s="153" t="s">
        <v>448</v>
      </c>
      <c r="C75" s="199" t="s">
        <v>449</v>
      </c>
      <c r="D75" s="177" t="n">
        <v>116</v>
      </c>
      <c r="E75" s="177" t="s">
        <v>426</v>
      </c>
      <c r="F75" s="178" t="n">
        <v>211213000</v>
      </c>
      <c r="G75" s="201"/>
      <c r="H75" s="154"/>
      <c r="I75" s="180" t="n">
        <v>211213000</v>
      </c>
      <c r="J75" s="181"/>
      <c r="K75" s="178" t="n">
        <v>211213000</v>
      </c>
      <c r="L75" s="156"/>
      <c r="M75" s="156"/>
      <c r="N75" s="153"/>
    </row>
    <row r="76" customFormat="false" ht="15.75" hidden="false" customHeight="false" outlineLevel="0" collapsed="false">
      <c r="A76" s="174"/>
      <c r="B76" s="153"/>
      <c r="C76" s="199"/>
      <c r="D76" s="154"/>
      <c r="E76" s="154"/>
      <c r="F76" s="178"/>
      <c r="G76" s="201"/>
      <c r="H76" s="154"/>
      <c r="I76" s="180"/>
      <c r="J76" s="181"/>
      <c r="K76" s="156"/>
      <c r="L76" s="156"/>
      <c r="M76" s="156"/>
      <c r="N76" s="153"/>
    </row>
    <row r="77" customFormat="false" ht="15.75" hidden="false" customHeight="false" outlineLevel="0" collapsed="false">
      <c r="A77" s="174" t="s">
        <v>450</v>
      </c>
      <c r="B77" s="153" t="s">
        <v>451</v>
      </c>
      <c r="C77" s="199"/>
      <c r="D77" s="154"/>
      <c r="E77" s="154"/>
      <c r="F77" s="178"/>
      <c r="G77" s="201"/>
      <c r="H77" s="154"/>
      <c r="I77" s="180"/>
      <c r="J77" s="181"/>
      <c r="K77" s="156"/>
      <c r="L77" s="156"/>
      <c r="M77" s="156"/>
      <c r="N77" s="153"/>
    </row>
    <row r="78" customFormat="false" ht="31.5" hidden="false" customHeight="false" outlineLevel="0" collapsed="false">
      <c r="A78" s="174" t="s">
        <v>452</v>
      </c>
      <c r="B78" s="202" t="s">
        <v>453</v>
      </c>
      <c r="C78" s="203" t="s">
        <v>454</v>
      </c>
      <c r="D78" s="177" t="n">
        <v>6</v>
      </c>
      <c r="E78" s="177" t="s">
        <v>347</v>
      </c>
      <c r="F78" s="178" t="n">
        <v>130021000</v>
      </c>
      <c r="G78" s="201"/>
      <c r="H78" s="154"/>
      <c r="I78" s="180" t="n">
        <v>130021000</v>
      </c>
      <c r="J78" s="181"/>
      <c r="K78" s="178" t="n">
        <v>130021000</v>
      </c>
      <c r="L78" s="156"/>
      <c r="M78" s="156"/>
      <c r="N78" s="153"/>
    </row>
    <row r="79" customFormat="false" ht="31.5" hidden="false" customHeight="false" outlineLevel="0" collapsed="false">
      <c r="A79" s="174" t="s">
        <v>455</v>
      </c>
      <c r="B79" s="202" t="s">
        <v>456</v>
      </c>
      <c r="C79" s="199" t="s">
        <v>457</v>
      </c>
      <c r="D79" s="177" t="n">
        <v>1</v>
      </c>
      <c r="E79" s="177" t="s">
        <v>327</v>
      </c>
      <c r="F79" s="178" t="n">
        <v>35000000</v>
      </c>
      <c r="G79" s="201"/>
      <c r="H79" s="154"/>
      <c r="I79" s="180" t="n">
        <v>35000000</v>
      </c>
      <c r="J79" s="181"/>
      <c r="K79" s="178" t="n">
        <v>35000000</v>
      </c>
      <c r="L79" s="156"/>
      <c r="M79" s="156"/>
      <c r="N79" s="153"/>
    </row>
    <row r="80" customFormat="false" ht="31.5" hidden="false" customHeight="false" outlineLevel="0" collapsed="false">
      <c r="A80" s="174" t="s">
        <v>458</v>
      </c>
      <c r="B80" s="153" t="s">
        <v>459</v>
      </c>
      <c r="C80" s="200" t="s">
        <v>460</v>
      </c>
      <c r="D80" s="177" t="n">
        <v>6</v>
      </c>
      <c r="E80" s="177" t="s">
        <v>347</v>
      </c>
      <c r="F80" s="178" t="n">
        <v>24616500</v>
      </c>
      <c r="G80" s="201"/>
      <c r="H80" s="154"/>
      <c r="I80" s="180" t="n">
        <v>24616500</v>
      </c>
      <c r="J80" s="181"/>
      <c r="K80" s="178" t="n">
        <v>24616500</v>
      </c>
      <c r="L80" s="156"/>
      <c r="M80" s="156"/>
      <c r="N80" s="153"/>
    </row>
    <row r="81" customFormat="false" ht="15.75" hidden="false" customHeight="false" outlineLevel="0" collapsed="false">
      <c r="A81" s="174"/>
      <c r="B81" s="153"/>
      <c r="C81" s="199"/>
      <c r="D81" s="154"/>
      <c r="E81" s="154"/>
      <c r="F81" s="178"/>
      <c r="G81" s="201"/>
      <c r="H81" s="154"/>
      <c r="I81" s="180"/>
      <c r="J81" s="181"/>
      <c r="K81" s="178"/>
      <c r="L81" s="156"/>
      <c r="M81" s="156"/>
      <c r="N81" s="153"/>
    </row>
    <row r="82" customFormat="false" ht="31.5" hidden="false" customHeight="false" outlineLevel="0" collapsed="false">
      <c r="A82" s="204" t="s">
        <v>461</v>
      </c>
      <c r="B82" s="202" t="s">
        <v>462</v>
      </c>
      <c r="C82" s="153"/>
      <c r="D82" s="154"/>
      <c r="E82" s="154"/>
      <c r="F82" s="155"/>
      <c r="G82" s="201"/>
      <c r="H82" s="154"/>
      <c r="I82" s="180"/>
      <c r="J82" s="181"/>
      <c r="K82" s="155"/>
      <c r="L82" s="156"/>
      <c r="M82" s="156"/>
      <c r="N82" s="153"/>
    </row>
    <row r="83" customFormat="false" ht="31.5" hidden="false" customHeight="false" outlineLevel="0" collapsed="false">
      <c r="A83" s="174" t="s">
        <v>463</v>
      </c>
      <c r="B83" s="202" t="s">
        <v>464</v>
      </c>
      <c r="C83" s="199" t="s">
        <v>465</v>
      </c>
      <c r="D83" s="177" t="n">
        <v>1</v>
      </c>
      <c r="E83" s="177" t="s">
        <v>327</v>
      </c>
      <c r="F83" s="178" t="n">
        <v>2000000</v>
      </c>
      <c r="G83" s="201"/>
      <c r="H83" s="154"/>
      <c r="I83" s="180" t="n">
        <v>2000000</v>
      </c>
      <c r="J83" s="181"/>
      <c r="K83" s="178" t="n">
        <v>2000000</v>
      </c>
      <c r="L83" s="156"/>
      <c r="M83" s="156"/>
      <c r="N83" s="153"/>
    </row>
    <row r="84" customFormat="false" ht="15.75" hidden="false" customHeight="false" outlineLevel="0" collapsed="false">
      <c r="A84" s="204"/>
      <c r="B84" s="153"/>
      <c r="C84" s="153"/>
      <c r="D84" s="154"/>
      <c r="E84" s="154"/>
      <c r="F84" s="155"/>
      <c r="G84" s="201"/>
      <c r="H84" s="154"/>
      <c r="I84" s="180"/>
      <c r="J84" s="181"/>
      <c r="K84" s="156"/>
      <c r="L84" s="156"/>
      <c r="M84" s="156"/>
      <c r="N84" s="153"/>
    </row>
    <row r="85" s="173" customFormat="true" ht="15.75" hidden="false" customHeight="false" outlineLevel="0" collapsed="false">
      <c r="A85" s="157" t="s">
        <v>421</v>
      </c>
      <c r="B85" s="158" t="s">
        <v>466</v>
      </c>
      <c r="C85" s="194"/>
      <c r="D85" s="195"/>
      <c r="E85" s="195"/>
      <c r="F85" s="205" t="n">
        <f aca="false">SUM(F86:F103)</f>
        <v>161963000</v>
      </c>
      <c r="G85" s="206"/>
      <c r="H85" s="195"/>
      <c r="I85" s="207" t="n">
        <f aca="false">SUM(I86:I103)</f>
        <v>161963000</v>
      </c>
      <c r="J85" s="172" t="n">
        <f aca="false">I85/F85*100%</f>
        <v>1</v>
      </c>
      <c r="K85" s="205" t="n">
        <f aca="false">SUM(K86:K103)</f>
        <v>141940000</v>
      </c>
      <c r="L85" s="205" t="n">
        <f aca="false">SUM(L86:L103)</f>
        <v>0</v>
      </c>
      <c r="M85" s="205" t="n">
        <f aca="false">SUM(M86:M103)</f>
        <v>0</v>
      </c>
      <c r="N85" s="158"/>
    </row>
    <row r="86" customFormat="false" ht="31.5" hidden="false" customHeight="false" outlineLevel="0" collapsed="false">
      <c r="A86" s="174" t="s">
        <v>467</v>
      </c>
      <c r="B86" s="202" t="s">
        <v>468</v>
      </c>
      <c r="C86" s="176"/>
      <c r="D86" s="177"/>
      <c r="E86" s="177"/>
      <c r="F86" s="178"/>
      <c r="G86" s="182"/>
      <c r="H86" s="177"/>
      <c r="I86" s="183"/>
      <c r="J86" s="181"/>
      <c r="K86" s="156"/>
      <c r="L86" s="156"/>
      <c r="M86" s="156"/>
      <c r="N86" s="153"/>
    </row>
    <row r="87" s="193" customFormat="true" ht="31.5" hidden="false" customHeight="false" outlineLevel="0" collapsed="false">
      <c r="A87" s="184" t="s">
        <v>469</v>
      </c>
      <c r="B87" s="208" t="s">
        <v>470</v>
      </c>
      <c r="C87" s="185"/>
      <c r="D87" s="186"/>
      <c r="E87" s="186"/>
      <c r="F87" s="187" t="n">
        <v>0</v>
      </c>
      <c r="G87" s="209"/>
      <c r="H87" s="186"/>
      <c r="I87" s="210"/>
      <c r="J87" s="190"/>
      <c r="K87" s="187" t="n">
        <v>4120000</v>
      </c>
      <c r="L87" s="191"/>
      <c r="M87" s="191"/>
      <c r="N87" s="192"/>
    </row>
    <row r="88" customFormat="false" ht="15.75" hidden="false" customHeight="false" outlineLevel="0" collapsed="false">
      <c r="A88" s="174"/>
      <c r="B88" s="153"/>
      <c r="C88" s="176"/>
      <c r="D88" s="177"/>
      <c r="E88" s="177"/>
      <c r="F88" s="178"/>
      <c r="G88" s="179"/>
      <c r="H88" s="177"/>
      <c r="I88" s="180"/>
      <c r="J88" s="181"/>
      <c r="K88" s="156"/>
      <c r="L88" s="156"/>
      <c r="M88" s="156"/>
      <c r="N88" s="153"/>
    </row>
    <row r="89" customFormat="false" ht="15.75" hidden="false" customHeight="false" outlineLevel="0" collapsed="false">
      <c r="A89" s="174" t="s">
        <v>471</v>
      </c>
      <c r="B89" s="153" t="s">
        <v>472</v>
      </c>
      <c r="C89" s="176"/>
      <c r="D89" s="177"/>
      <c r="E89" s="177"/>
      <c r="F89" s="178"/>
      <c r="G89" s="179"/>
      <c r="H89" s="177"/>
      <c r="I89" s="180"/>
      <c r="J89" s="181"/>
      <c r="K89" s="156"/>
      <c r="L89" s="156"/>
      <c r="M89" s="156"/>
      <c r="N89" s="153"/>
    </row>
    <row r="90" customFormat="false" ht="15.75" hidden="false" customHeight="false" outlineLevel="0" collapsed="false">
      <c r="A90" s="174" t="s">
        <v>473</v>
      </c>
      <c r="B90" s="153" t="s">
        <v>474</v>
      </c>
      <c r="C90" s="176" t="s">
        <v>475</v>
      </c>
      <c r="D90" s="177" t="n">
        <v>1</v>
      </c>
      <c r="E90" s="177" t="s">
        <v>327</v>
      </c>
      <c r="F90" s="178" t="n">
        <v>6020000</v>
      </c>
      <c r="G90" s="179"/>
      <c r="H90" s="177"/>
      <c r="I90" s="180" t="n">
        <v>6020000</v>
      </c>
      <c r="J90" s="181"/>
      <c r="K90" s="178" t="n">
        <v>6020000</v>
      </c>
      <c r="L90" s="156"/>
      <c r="M90" s="156"/>
      <c r="N90" s="153"/>
    </row>
    <row r="91" customFormat="false" ht="15.75" hidden="false" customHeight="false" outlineLevel="0" collapsed="false">
      <c r="A91" s="174"/>
      <c r="B91" s="153"/>
      <c r="C91" s="176"/>
      <c r="D91" s="177"/>
      <c r="E91" s="177"/>
      <c r="F91" s="178"/>
      <c r="G91" s="179"/>
      <c r="H91" s="177"/>
      <c r="I91" s="180"/>
      <c r="J91" s="181"/>
      <c r="K91" s="156"/>
      <c r="L91" s="156"/>
      <c r="M91" s="156"/>
      <c r="N91" s="153"/>
    </row>
    <row r="92" customFormat="false" ht="15.75" hidden="false" customHeight="false" outlineLevel="0" collapsed="false">
      <c r="A92" s="174" t="s">
        <v>476</v>
      </c>
      <c r="B92" s="153" t="s">
        <v>477</v>
      </c>
      <c r="C92" s="176"/>
      <c r="D92" s="177"/>
      <c r="E92" s="177"/>
      <c r="F92" s="178"/>
      <c r="G92" s="179"/>
      <c r="H92" s="177"/>
      <c r="I92" s="180"/>
      <c r="J92" s="181"/>
      <c r="K92" s="156"/>
      <c r="L92" s="156"/>
      <c r="M92" s="156"/>
      <c r="N92" s="153"/>
    </row>
    <row r="93" customFormat="false" ht="31.5" hidden="false" customHeight="false" outlineLevel="0" collapsed="false">
      <c r="A93" s="174" t="s">
        <v>478</v>
      </c>
      <c r="B93" s="202" t="s">
        <v>479</v>
      </c>
      <c r="C93" s="176" t="s">
        <v>480</v>
      </c>
      <c r="D93" s="177" t="n">
        <v>1</v>
      </c>
      <c r="E93" s="177" t="s">
        <v>327</v>
      </c>
      <c r="F93" s="178" t="n">
        <v>18880000</v>
      </c>
      <c r="G93" s="179"/>
      <c r="H93" s="177"/>
      <c r="I93" s="180" t="n">
        <v>18880000</v>
      </c>
      <c r="J93" s="181"/>
      <c r="K93" s="178" t="n">
        <v>18880000</v>
      </c>
      <c r="L93" s="156"/>
      <c r="M93" s="156"/>
      <c r="N93" s="153"/>
    </row>
    <row r="94" customFormat="false" ht="31.5" hidden="false" customHeight="false" outlineLevel="0" collapsed="false">
      <c r="A94" s="174" t="s">
        <v>481</v>
      </c>
      <c r="B94" s="202" t="s">
        <v>482</v>
      </c>
      <c r="C94" s="153" t="s">
        <v>483</v>
      </c>
      <c r="D94" s="177" t="n">
        <v>1</v>
      </c>
      <c r="E94" s="177" t="s">
        <v>327</v>
      </c>
      <c r="F94" s="178" t="n">
        <v>69095000</v>
      </c>
      <c r="G94" s="201"/>
      <c r="H94" s="154"/>
      <c r="I94" s="180" t="n">
        <v>69095000</v>
      </c>
      <c r="J94" s="181"/>
      <c r="K94" s="178" t="n">
        <v>69095000</v>
      </c>
      <c r="L94" s="156"/>
      <c r="M94" s="156"/>
      <c r="N94" s="153"/>
    </row>
    <row r="95" customFormat="false" ht="15.75" hidden="false" customHeight="false" outlineLevel="0" collapsed="false">
      <c r="A95" s="174" t="s">
        <v>484</v>
      </c>
      <c r="B95" s="153" t="s">
        <v>485</v>
      </c>
      <c r="C95" s="153" t="s">
        <v>486</v>
      </c>
      <c r="D95" s="177" t="n">
        <v>1</v>
      </c>
      <c r="E95" s="177" t="s">
        <v>327</v>
      </c>
      <c r="F95" s="178" t="n">
        <v>41325000</v>
      </c>
      <c r="G95" s="201"/>
      <c r="H95" s="154"/>
      <c r="I95" s="180" t="n">
        <v>41325000</v>
      </c>
      <c r="J95" s="181"/>
      <c r="K95" s="178" t="n">
        <v>41325000</v>
      </c>
      <c r="L95" s="156"/>
      <c r="M95" s="156"/>
      <c r="N95" s="153"/>
    </row>
    <row r="96" customFormat="false" ht="15.75" hidden="false" customHeight="false" outlineLevel="0" collapsed="false">
      <c r="A96" s="174" t="s">
        <v>487</v>
      </c>
      <c r="B96" s="153" t="s">
        <v>488</v>
      </c>
      <c r="C96" s="153" t="s">
        <v>489</v>
      </c>
      <c r="D96" s="177" t="n">
        <v>1</v>
      </c>
      <c r="E96" s="177" t="s">
        <v>327</v>
      </c>
      <c r="F96" s="178" t="n">
        <v>3424500</v>
      </c>
      <c r="G96" s="201"/>
      <c r="H96" s="154"/>
      <c r="I96" s="180" t="n">
        <v>3424500</v>
      </c>
      <c r="J96" s="181"/>
      <c r="K96" s="156"/>
      <c r="L96" s="156"/>
      <c r="M96" s="156"/>
      <c r="N96" s="153"/>
      <c r="O96" s="133" t="s">
        <v>490</v>
      </c>
    </row>
    <row r="97" customFormat="false" ht="15.75" hidden="false" customHeight="false" outlineLevel="0" collapsed="false">
      <c r="A97" s="174"/>
      <c r="B97" s="153"/>
      <c r="C97" s="153"/>
      <c r="D97" s="154"/>
      <c r="E97" s="154"/>
      <c r="F97" s="178"/>
      <c r="G97" s="201"/>
      <c r="H97" s="154"/>
      <c r="I97" s="180"/>
      <c r="J97" s="181"/>
      <c r="K97" s="156"/>
      <c r="L97" s="156"/>
      <c r="M97" s="156"/>
      <c r="N97" s="153"/>
    </row>
    <row r="98" customFormat="false" ht="15.75" hidden="false" customHeight="false" outlineLevel="0" collapsed="false">
      <c r="A98" s="174" t="s">
        <v>491</v>
      </c>
      <c r="B98" s="153" t="s">
        <v>492</v>
      </c>
      <c r="C98" s="153"/>
      <c r="D98" s="154"/>
      <c r="E98" s="154"/>
      <c r="F98" s="178"/>
      <c r="G98" s="201"/>
      <c r="H98" s="154"/>
      <c r="I98" s="180"/>
      <c r="J98" s="181"/>
      <c r="K98" s="156"/>
      <c r="L98" s="156"/>
      <c r="M98" s="156"/>
      <c r="N98" s="153"/>
    </row>
    <row r="99" customFormat="false" ht="15.75" hidden="false" customHeight="false" outlineLevel="0" collapsed="false">
      <c r="A99" s="174" t="s">
        <v>493</v>
      </c>
      <c r="B99" s="153" t="s">
        <v>494</v>
      </c>
      <c r="C99" s="153" t="s">
        <v>495</v>
      </c>
      <c r="D99" s="177" t="n">
        <v>1</v>
      </c>
      <c r="E99" s="177" t="s">
        <v>327</v>
      </c>
      <c r="F99" s="178" t="n">
        <v>4045000</v>
      </c>
      <c r="G99" s="201"/>
      <c r="H99" s="154"/>
      <c r="I99" s="180" t="n">
        <v>4045000</v>
      </c>
      <c r="J99" s="181"/>
      <c r="K99" s="156"/>
      <c r="L99" s="156"/>
      <c r="M99" s="156"/>
      <c r="N99" s="153"/>
      <c r="O99" s="133" t="s">
        <v>317</v>
      </c>
    </row>
    <row r="100" customFormat="false" ht="15.75" hidden="false" customHeight="false" outlineLevel="0" collapsed="false">
      <c r="A100" s="174" t="s">
        <v>496</v>
      </c>
      <c r="B100" s="153" t="s">
        <v>497</v>
      </c>
      <c r="C100" s="153" t="s">
        <v>498</v>
      </c>
      <c r="D100" s="177" t="n">
        <v>1</v>
      </c>
      <c r="E100" s="177" t="s">
        <v>327</v>
      </c>
      <c r="F100" s="178" t="n">
        <v>2500000</v>
      </c>
      <c r="G100" s="201"/>
      <c r="H100" s="154"/>
      <c r="I100" s="180" t="n">
        <v>2500000</v>
      </c>
      <c r="J100" s="181"/>
      <c r="K100" s="178" t="n">
        <v>2500000</v>
      </c>
      <c r="L100" s="156"/>
      <c r="M100" s="156"/>
      <c r="N100" s="153"/>
    </row>
    <row r="101" customFormat="false" ht="15.75" hidden="false" customHeight="false" outlineLevel="0" collapsed="false">
      <c r="A101" s="174" t="s">
        <v>499</v>
      </c>
      <c r="B101" s="153" t="s">
        <v>500</v>
      </c>
      <c r="C101" s="153" t="s">
        <v>501</v>
      </c>
      <c r="D101" s="177" t="n">
        <v>1</v>
      </c>
      <c r="E101" s="177" t="s">
        <v>327</v>
      </c>
      <c r="F101" s="178" t="n">
        <v>12413500</v>
      </c>
      <c r="G101" s="201"/>
      <c r="H101" s="154"/>
      <c r="I101" s="180" t="n">
        <v>12413500</v>
      </c>
      <c r="J101" s="181"/>
      <c r="K101" s="156"/>
      <c r="L101" s="156"/>
      <c r="M101" s="156"/>
      <c r="N101" s="153"/>
      <c r="O101" s="133" t="s">
        <v>317</v>
      </c>
    </row>
    <row r="102" customFormat="false" ht="15.75" hidden="false" customHeight="false" outlineLevel="0" collapsed="false">
      <c r="A102" s="174" t="s">
        <v>502</v>
      </c>
      <c r="B102" s="153" t="s">
        <v>503</v>
      </c>
      <c r="C102" s="153" t="s">
        <v>504</v>
      </c>
      <c r="D102" s="177" t="n">
        <v>1</v>
      </c>
      <c r="E102" s="177" t="s">
        <v>327</v>
      </c>
      <c r="F102" s="178" t="n">
        <v>4260000</v>
      </c>
      <c r="G102" s="201"/>
      <c r="H102" s="154"/>
      <c r="I102" s="180" t="n">
        <v>4260000</v>
      </c>
      <c r="J102" s="181"/>
      <c r="K102" s="156"/>
      <c r="L102" s="156"/>
      <c r="M102" s="156"/>
      <c r="N102" s="153"/>
    </row>
    <row r="103" customFormat="false" ht="15.75" hidden="false" customHeight="false" outlineLevel="0" collapsed="false">
      <c r="A103" s="174"/>
      <c r="B103" s="153"/>
      <c r="C103" s="153"/>
      <c r="D103" s="154"/>
      <c r="E103" s="154"/>
      <c r="F103" s="178"/>
      <c r="G103" s="201"/>
      <c r="H103" s="154"/>
      <c r="I103" s="180"/>
      <c r="J103" s="181"/>
      <c r="K103" s="156"/>
      <c r="L103" s="156"/>
      <c r="M103" s="156"/>
      <c r="N103" s="153"/>
    </row>
    <row r="104" s="173" customFormat="true" ht="15.75" hidden="false" customHeight="false" outlineLevel="0" collapsed="false">
      <c r="A104" s="157" t="s">
        <v>450</v>
      </c>
      <c r="B104" s="158" t="s">
        <v>505</v>
      </c>
      <c r="C104" s="158"/>
      <c r="D104" s="159"/>
      <c r="E104" s="159"/>
      <c r="F104" s="160" t="n">
        <f aca="false">SUM(F106:F114)</f>
        <v>69420000</v>
      </c>
      <c r="G104" s="211"/>
      <c r="H104" s="159"/>
      <c r="I104" s="212" t="n">
        <f aca="false">SUM(I106:I114)</f>
        <v>69420000</v>
      </c>
      <c r="J104" s="172" t="n">
        <f aca="false">I104/F104*100%</f>
        <v>1</v>
      </c>
      <c r="K104" s="160" t="n">
        <f aca="false">SUM(K105:K113)</f>
        <v>24910000</v>
      </c>
      <c r="L104" s="160" t="n">
        <f aca="false">SUM(L105:L113)</f>
        <v>0</v>
      </c>
      <c r="M104" s="160" t="n">
        <f aca="false">SUM(M105:M113)</f>
        <v>0</v>
      </c>
      <c r="N104" s="158"/>
    </row>
    <row r="105" customFormat="false" ht="15.75" hidden="false" customHeight="false" outlineLevel="0" collapsed="false">
      <c r="A105" s="174" t="s">
        <v>506</v>
      </c>
      <c r="B105" s="153" t="s">
        <v>507</v>
      </c>
      <c r="C105" s="199"/>
      <c r="D105" s="154"/>
      <c r="E105" s="154"/>
      <c r="F105" s="178"/>
      <c r="G105" s="201"/>
      <c r="H105" s="154"/>
      <c r="I105" s="180"/>
      <c r="J105" s="181"/>
      <c r="K105" s="156"/>
      <c r="L105" s="156"/>
      <c r="M105" s="156"/>
      <c r="N105" s="153"/>
    </row>
    <row r="106" customFormat="false" ht="15.75" hidden="false" customHeight="false" outlineLevel="0" collapsed="false">
      <c r="A106" s="174" t="s">
        <v>508</v>
      </c>
      <c r="B106" s="153" t="s">
        <v>509</v>
      </c>
      <c r="C106" s="199" t="s">
        <v>510</v>
      </c>
      <c r="D106" s="177" t="n">
        <v>1</v>
      </c>
      <c r="E106" s="177" t="s">
        <v>327</v>
      </c>
      <c r="F106" s="178" t="n">
        <v>5220000</v>
      </c>
      <c r="G106" s="201"/>
      <c r="H106" s="154"/>
      <c r="I106" s="180" t="n">
        <v>5220000</v>
      </c>
      <c r="J106" s="181"/>
      <c r="K106" s="178" t="n">
        <v>4020000</v>
      </c>
      <c r="L106" s="156"/>
      <c r="M106" s="156"/>
      <c r="N106" s="153"/>
    </row>
    <row r="107" customFormat="false" ht="15.75" hidden="false" customHeight="false" outlineLevel="0" collapsed="false">
      <c r="A107" s="174" t="s">
        <v>511</v>
      </c>
      <c r="B107" s="153" t="s">
        <v>512</v>
      </c>
      <c r="C107" s="199"/>
      <c r="D107" s="154"/>
      <c r="E107" s="154"/>
      <c r="F107" s="178" t="n">
        <v>0</v>
      </c>
      <c r="G107" s="201"/>
      <c r="H107" s="154"/>
      <c r="I107" s="180"/>
      <c r="J107" s="181"/>
      <c r="K107" s="178" t="n">
        <v>1200000</v>
      </c>
      <c r="L107" s="156"/>
      <c r="M107" s="156"/>
      <c r="N107" s="153"/>
    </row>
    <row r="108" customFormat="false" ht="15.75" hidden="false" customHeight="false" outlineLevel="0" collapsed="false">
      <c r="A108" s="174"/>
      <c r="B108" s="153"/>
      <c r="C108" s="199"/>
      <c r="D108" s="154"/>
      <c r="E108" s="154"/>
      <c r="F108" s="178"/>
      <c r="G108" s="201"/>
      <c r="H108" s="154"/>
      <c r="I108" s="180"/>
      <c r="J108" s="181"/>
      <c r="K108" s="178"/>
      <c r="L108" s="156"/>
      <c r="M108" s="156"/>
      <c r="N108" s="153"/>
    </row>
    <row r="109" customFormat="false" ht="31.5" hidden="false" customHeight="false" outlineLevel="0" collapsed="false">
      <c r="A109" s="174" t="s">
        <v>513</v>
      </c>
      <c r="B109" s="202" t="s">
        <v>514</v>
      </c>
      <c r="C109" s="199"/>
      <c r="D109" s="154"/>
      <c r="E109" s="154"/>
      <c r="F109" s="178"/>
      <c r="G109" s="201"/>
      <c r="H109" s="154"/>
      <c r="I109" s="180"/>
      <c r="J109" s="181"/>
      <c r="K109" s="178"/>
      <c r="L109" s="156"/>
      <c r="M109" s="156"/>
      <c r="N109" s="153"/>
    </row>
    <row r="110" customFormat="false" ht="15.75" hidden="false" customHeight="false" outlineLevel="0" collapsed="false">
      <c r="A110" s="174" t="s">
        <v>515</v>
      </c>
      <c r="B110" s="153" t="s">
        <v>516</v>
      </c>
      <c r="C110" s="199" t="s">
        <v>517</v>
      </c>
      <c r="D110" s="177" t="n">
        <v>1</v>
      </c>
      <c r="E110" s="177" t="s">
        <v>327</v>
      </c>
      <c r="F110" s="178" t="n">
        <v>14200000</v>
      </c>
      <c r="G110" s="201"/>
      <c r="H110" s="154"/>
      <c r="I110" s="180" t="n">
        <v>14200000</v>
      </c>
      <c r="J110" s="181"/>
      <c r="K110" s="178" t="n">
        <v>14200000</v>
      </c>
      <c r="L110" s="156"/>
      <c r="M110" s="156"/>
      <c r="N110" s="153"/>
    </row>
    <row r="111" customFormat="false" ht="15.75" hidden="false" customHeight="false" outlineLevel="0" collapsed="false">
      <c r="A111" s="174"/>
      <c r="B111" s="153"/>
      <c r="C111" s="199"/>
      <c r="D111" s="154"/>
      <c r="E111" s="154"/>
      <c r="F111" s="178"/>
      <c r="G111" s="201"/>
      <c r="H111" s="154"/>
      <c r="I111" s="180"/>
      <c r="J111" s="181"/>
      <c r="K111" s="178"/>
      <c r="L111" s="156"/>
      <c r="M111" s="156"/>
      <c r="N111" s="153"/>
    </row>
    <row r="112" customFormat="false" ht="15.75" hidden="false" customHeight="false" outlineLevel="0" collapsed="false">
      <c r="A112" s="174" t="s">
        <v>518</v>
      </c>
      <c r="B112" s="153" t="s">
        <v>519</v>
      </c>
      <c r="C112" s="199"/>
      <c r="D112" s="154"/>
      <c r="E112" s="154"/>
      <c r="F112" s="178"/>
      <c r="G112" s="201"/>
      <c r="H112" s="154"/>
      <c r="I112" s="180"/>
      <c r="J112" s="181"/>
      <c r="K112" s="178"/>
      <c r="L112" s="156"/>
      <c r="M112" s="156"/>
      <c r="N112" s="153"/>
    </row>
    <row r="113" s="193" customFormat="true" ht="31.5" hidden="false" customHeight="false" outlineLevel="0" collapsed="false">
      <c r="A113" s="184" t="s">
        <v>520</v>
      </c>
      <c r="B113" s="208" t="s">
        <v>521</v>
      </c>
      <c r="C113" s="192"/>
      <c r="D113" s="213"/>
      <c r="E113" s="213"/>
      <c r="F113" s="187" t="n">
        <v>0</v>
      </c>
      <c r="G113" s="214"/>
      <c r="H113" s="213"/>
      <c r="I113" s="189"/>
      <c r="J113" s="190"/>
      <c r="K113" s="187" t="n">
        <v>5490000</v>
      </c>
      <c r="L113" s="191"/>
      <c r="M113" s="191"/>
      <c r="N113" s="192"/>
    </row>
    <row r="114" customFormat="false" ht="15.75" hidden="false" customHeight="false" outlineLevel="0" collapsed="false">
      <c r="A114" s="174" t="s">
        <v>522</v>
      </c>
      <c r="B114" s="153" t="s">
        <v>523</v>
      </c>
      <c r="C114" s="153" t="s">
        <v>524</v>
      </c>
      <c r="D114" s="177" t="n">
        <v>1</v>
      </c>
      <c r="E114" s="177" t="s">
        <v>327</v>
      </c>
      <c r="F114" s="178" t="n">
        <v>50000000</v>
      </c>
      <c r="G114" s="201"/>
      <c r="H114" s="154"/>
      <c r="I114" s="180" t="n">
        <v>50000000</v>
      </c>
      <c r="J114" s="181"/>
      <c r="K114" s="156"/>
      <c r="L114" s="156"/>
      <c r="M114" s="156"/>
      <c r="N114" s="153"/>
      <c r="O114" s="133" t="s">
        <v>525</v>
      </c>
    </row>
    <row r="115" customFormat="false" ht="15.75" hidden="false" customHeight="false" outlineLevel="0" collapsed="false">
      <c r="A115" s="174"/>
      <c r="B115" s="153"/>
      <c r="C115" s="153"/>
      <c r="D115" s="154"/>
      <c r="E115" s="154"/>
      <c r="F115" s="178"/>
      <c r="G115" s="201"/>
      <c r="H115" s="154"/>
      <c r="I115" s="180"/>
      <c r="J115" s="181"/>
      <c r="K115" s="156"/>
      <c r="L115" s="156"/>
      <c r="M115" s="156"/>
      <c r="N115" s="153"/>
    </row>
    <row r="116" s="173" customFormat="true" ht="31.5" hidden="false" customHeight="false" outlineLevel="0" collapsed="false">
      <c r="A116" s="215" t="s">
        <v>526</v>
      </c>
      <c r="B116" s="171" t="s">
        <v>527</v>
      </c>
      <c r="C116" s="158"/>
      <c r="D116" s="159"/>
      <c r="E116" s="159"/>
      <c r="F116" s="160" t="n">
        <f aca="false">SUM(F117:F118)</f>
        <v>2660000</v>
      </c>
      <c r="G116" s="211"/>
      <c r="H116" s="159"/>
      <c r="I116" s="212" t="n">
        <f aca="false">SUM(I118)</f>
        <v>2660000</v>
      </c>
      <c r="J116" s="172" t="n">
        <f aca="false">I116/F116*100%</f>
        <v>1</v>
      </c>
      <c r="K116" s="160" t="n">
        <f aca="false">SUM(K117:K118)</f>
        <v>2660000</v>
      </c>
      <c r="L116" s="160" t="n">
        <f aca="false">L117</f>
        <v>0</v>
      </c>
      <c r="M116" s="160" t="n">
        <f aca="false">M117</f>
        <v>0</v>
      </c>
      <c r="N116" s="216"/>
    </row>
    <row r="117" customFormat="false" ht="15.75" hidden="false" customHeight="false" outlineLevel="0" collapsed="false">
      <c r="A117" s="174" t="s">
        <v>528</v>
      </c>
      <c r="B117" s="153" t="s">
        <v>529</v>
      </c>
      <c r="C117" s="153"/>
      <c r="D117" s="154"/>
      <c r="E117" s="154"/>
      <c r="F117" s="178"/>
      <c r="G117" s="201"/>
      <c r="H117" s="154"/>
      <c r="I117" s="180"/>
      <c r="J117" s="181"/>
      <c r="K117" s="156"/>
      <c r="L117" s="156"/>
      <c r="M117" s="156"/>
      <c r="N117" s="153"/>
    </row>
    <row r="118" s="224" customFormat="true" ht="15.75" hidden="false" customHeight="false" outlineLevel="0" collapsed="false">
      <c r="A118" s="217" t="s">
        <v>530</v>
      </c>
      <c r="B118" s="153" t="s">
        <v>531</v>
      </c>
      <c r="C118" s="218"/>
      <c r="D118" s="219"/>
      <c r="E118" s="219"/>
      <c r="F118" s="220" t="n">
        <v>2660000</v>
      </c>
      <c r="G118" s="221"/>
      <c r="H118" s="219"/>
      <c r="I118" s="222" t="n">
        <v>2660000</v>
      </c>
      <c r="J118" s="181"/>
      <c r="K118" s="220" t="n">
        <v>2660000</v>
      </c>
      <c r="L118" s="223"/>
      <c r="M118" s="223"/>
      <c r="N118" s="218"/>
    </row>
    <row r="119" s="224" customFormat="true" ht="15.75" hidden="false" customHeight="false" outlineLevel="0" collapsed="false">
      <c r="A119" s="217"/>
      <c r="B119" s="225"/>
      <c r="C119" s="218"/>
      <c r="D119" s="219"/>
      <c r="E119" s="219"/>
      <c r="F119" s="220"/>
      <c r="G119" s="221"/>
      <c r="H119" s="219"/>
      <c r="I119" s="222"/>
      <c r="J119" s="181"/>
      <c r="K119" s="223"/>
      <c r="L119" s="223"/>
      <c r="M119" s="223"/>
      <c r="N119" s="218"/>
    </row>
    <row r="120" s="233" customFormat="true" ht="15.75" hidden="false" customHeight="false" outlineLevel="0" collapsed="false">
      <c r="A120" s="226"/>
      <c r="B120" s="227" t="s">
        <v>39</v>
      </c>
      <c r="C120" s="228"/>
      <c r="D120" s="229"/>
      <c r="E120" s="229"/>
      <c r="F120" s="230" t="n">
        <f aca="false">F22+F58+F85+F104+F116</f>
        <v>2239510459</v>
      </c>
      <c r="G120" s="231"/>
      <c r="H120" s="229"/>
      <c r="I120" s="232" t="n">
        <f aca="false">I22+I58+I85+I104+I116</f>
        <v>2231752604</v>
      </c>
      <c r="J120" s="172" t="n">
        <f aca="false">I120/F120*100%</f>
        <v>0.996535914816194</v>
      </c>
      <c r="K120" s="230" t="n">
        <f aca="false">K22+K58+K85+K104+K116</f>
        <v>1000914000</v>
      </c>
      <c r="L120" s="230" t="n">
        <f aca="false">L22+L58+L85+L104+L116</f>
        <v>570813200</v>
      </c>
      <c r="M120" s="230" t="n">
        <f aca="false">M22+M58+M85+M104+M116</f>
        <v>47147200</v>
      </c>
      <c r="N120" s="230"/>
    </row>
    <row r="121" s="224" customFormat="true" ht="15.75" hidden="false" customHeight="false" outlineLevel="0" collapsed="false">
      <c r="A121" s="217"/>
      <c r="B121" s="225"/>
      <c r="C121" s="218"/>
      <c r="D121" s="219"/>
      <c r="E121" s="219"/>
      <c r="F121" s="220"/>
      <c r="G121" s="221"/>
      <c r="H121" s="219"/>
      <c r="I121" s="222"/>
      <c r="J121" s="181"/>
      <c r="K121" s="223"/>
      <c r="L121" s="223"/>
      <c r="M121" s="223"/>
      <c r="N121" s="218"/>
    </row>
    <row r="122" s="233" customFormat="true" ht="15.75" hidden="false" customHeight="false" outlineLevel="0" collapsed="false">
      <c r="A122" s="226" t="s">
        <v>532</v>
      </c>
      <c r="B122" s="227" t="s">
        <v>41</v>
      </c>
      <c r="C122" s="228"/>
      <c r="D122" s="229"/>
      <c r="E122" s="229"/>
      <c r="F122" s="230" t="n">
        <v>25486885</v>
      </c>
      <c r="G122" s="231"/>
      <c r="H122" s="229"/>
      <c r="I122" s="232" t="n">
        <v>25486885</v>
      </c>
      <c r="J122" s="172" t="n">
        <f aca="false">I122/F122*100%</f>
        <v>1</v>
      </c>
      <c r="K122" s="230" t="n">
        <f aca="false">K123</f>
        <v>0</v>
      </c>
      <c r="L122" s="230" t="n">
        <f aca="false">L123</f>
        <v>0</v>
      </c>
      <c r="M122" s="230" t="n">
        <f aca="false">M123</f>
        <v>0</v>
      </c>
      <c r="N122" s="230"/>
    </row>
    <row r="123" s="224" customFormat="true" ht="15.75" hidden="false" customHeight="false" outlineLevel="0" collapsed="false">
      <c r="A123" s="217"/>
      <c r="B123" s="225"/>
      <c r="C123" s="199"/>
      <c r="D123" s="219"/>
      <c r="E123" s="219"/>
      <c r="F123" s="234"/>
      <c r="G123" s="221"/>
      <c r="H123" s="219"/>
      <c r="I123" s="222"/>
      <c r="J123" s="181"/>
      <c r="K123" s="223"/>
      <c r="L123" s="223"/>
      <c r="M123" s="223"/>
      <c r="N123" s="218"/>
    </row>
    <row r="124" s="233" customFormat="true" ht="15.75" hidden="false" customHeight="false" outlineLevel="0" collapsed="false">
      <c r="A124" s="226"/>
      <c r="B124" s="225"/>
      <c r="C124" s="228"/>
      <c r="D124" s="228"/>
      <c r="E124" s="228"/>
      <c r="F124" s="230"/>
      <c r="G124" s="230"/>
      <c r="H124" s="230"/>
      <c r="I124" s="230"/>
      <c r="J124" s="181"/>
      <c r="K124" s="230"/>
      <c r="L124" s="230"/>
      <c r="M124" s="230"/>
      <c r="N124" s="230"/>
    </row>
    <row r="125" s="235" customFormat="true" ht="15.75" hidden="false" customHeight="false" outlineLevel="0" collapsed="false">
      <c r="A125" s="226"/>
      <c r="B125" s="227" t="s">
        <v>533</v>
      </c>
      <c r="C125" s="228"/>
      <c r="D125" s="228"/>
      <c r="E125" s="228"/>
      <c r="F125" s="230" t="n">
        <f aca="false">F120+F122</f>
        <v>2264997344</v>
      </c>
      <c r="G125" s="230"/>
      <c r="H125" s="230"/>
      <c r="I125" s="230" t="n">
        <f aca="false">I120+I122</f>
        <v>2257239489</v>
      </c>
      <c r="J125" s="172" t="n">
        <f aca="false">I125/F125*100%</f>
        <v>0.996574894438375</v>
      </c>
      <c r="K125" s="230" t="n">
        <f aca="false">K120+K122</f>
        <v>1000914000</v>
      </c>
      <c r="L125" s="230" t="n">
        <f aca="false">L120+L122</f>
        <v>570813200</v>
      </c>
      <c r="M125" s="230" t="n">
        <f aca="false">M120+M122</f>
        <v>47147200</v>
      </c>
      <c r="N125" s="228"/>
    </row>
    <row r="126" customFormat="false" ht="15.75" hidden="false" customHeight="true" outlineLevel="0" collapsed="false">
      <c r="I126" s="236"/>
      <c r="J126" s="236"/>
      <c r="K126" s="236"/>
      <c r="L126" s="236"/>
      <c r="M126" s="236"/>
    </row>
    <row r="127" customFormat="false" ht="15.75" hidden="false" customHeight="false" outlineLevel="0" collapsed="false">
      <c r="I127" s="237"/>
      <c r="J127" s="237"/>
      <c r="K127" s="237"/>
      <c r="L127" s="237"/>
      <c r="M127" s="237"/>
    </row>
    <row r="128" customFormat="false" ht="15.75" hidden="false" customHeight="true" outlineLevel="0" collapsed="false">
      <c r="I128" s="237"/>
      <c r="J128" s="237"/>
      <c r="K128" s="236" t="s">
        <v>534</v>
      </c>
      <c r="L128" s="236"/>
      <c r="M128" s="236"/>
      <c r="N128" s="236"/>
    </row>
    <row r="129" customFormat="false" ht="14.25" hidden="false" customHeight="true" outlineLevel="0" collapsed="false">
      <c r="F129" s="133"/>
      <c r="G129" s="133"/>
      <c r="H129" s="133"/>
      <c r="I129" s="237"/>
      <c r="J129" s="237"/>
      <c r="K129" s="237"/>
      <c r="L129" s="238" t="s">
        <v>53</v>
      </c>
      <c r="M129" s="238"/>
      <c r="N129" s="238"/>
    </row>
    <row r="136" customFormat="false" ht="15.75" hidden="false" customHeight="false" outlineLevel="0" collapsed="false">
      <c r="L136" s="163" t="s">
        <v>535</v>
      </c>
      <c r="M136" s="163"/>
      <c r="N136" s="163"/>
    </row>
  </sheetData>
  <mergeCells count="23">
    <mergeCell ref="A7:N7"/>
    <mergeCell ref="A8:N8"/>
    <mergeCell ref="A9:N9"/>
    <mergeCell ref="A14:A17"/>
    <mergeCell ref="B14:B17"/>
    <mergeCell ref="C14:C17"/>
    <mergeCell ref="D14:J14"/>
    <mergeCell ref="K14:N14"/>
    <mergeCell ref="D15:F15"/>
    <mergeCell ref="G15:J15"/>
    <mergeCell ref="K15:K17"/>
    <mergeCell ref="L15:L17"/>
    <mergeCell ref="M15:M17"/>
    <mergeCell ref="N15:N17"/>
    <mergeCell ref="D16:D17"/>
    <mergeCell ref="E16:E17"/>
    <mergeCell ref="F16:F17"/>
    <mergeCell ref="G16:G17"/>
    <mergeCell ref="H16:H17"/>
    <mergeCell ref="I16:I17"/>
    <mergeCell ref="J16:J17"/>
    <mergeCell ref="I126:K126"/>
    <mergeCell ref="K128:N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83" man="true" max="16383" min="0"/>
    <brk id="1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49" width="13.14"/>
    <col collapsed="false" customWidth="true" hidden="false" outlineLevel="0" max="2" min="2" style="49" width="37.41"/>
    <col collapsed="false" customWidth="true" hidden="false" outlineLevel="0" max="3" min="3" style="55" width="12.56"/>
    <col collapsed="false" customWidth="true" hidden="false" outlineLevel="0" max="4" min="4" style="55" width="20.85"/>
    <col collapsed="false" customWidth="true" hidden="false" outlineLevel="0" max="5" min="5" style="55" width="10.71"/>
    <col collapsed="false" customWidth="true" hidden="false" outlineLevel="0" max="6" min="6" style="55" width="12.99"/>
    <col collapsed="false" customWidth="true" hidden="false" outlineLevel="0" max="7" min="7" style="55" width="20.41"/>
    <col collapsed="false" customWidth="true" hidden="false" outlineLevel="0" max="8" min="8" style="55" width="27.7"/>
    <col collapsed="false" customWidth="true" hidden="false" outlineLevel="0" max="10" min="9" style="49" width="18.56"/>
    <col collapsed="false" customWidth="false" hidden="false" outlineLevel="0" max="257" min="11" style="49" width="9.14"/>
  </cols>
  <sheetData>
    <row r="1" customFormat="false" ht="15" hidden="false" customHeight="false" outlineLevel="0" collapsed="false">
      <c r="E1" s="61" t="s">
        <v>536</v>
      </c>
      <c r="F1" s="49"/>
    </row>
    <row r="2" customFormat="false" ht="15" hidden="false" customHeight="false" outlineLevel="0" collapsed="false">
      <c r="E2" s="61" t="s">
        <v>537</v>
      </c>
      <c r="F2" s="49"/>
    </row>
    <row r="3" customFormat="false" ht="15" hidden="false" customHeight="false" outlineLevel="0" collapsed="false">
      <c r="E3" s="61" t="s">
        <v>280</v>
      </c>
      <c r="F3" s="49"/>
    </row>
    <row r="4" customFormat="false" ht="15" hidden="false" customHeight="false" outlineLevel="0" collapsed="false">
      <c r="E4" s="61" t="s">
        <v>281</v>
      </c>
      <c r="F4" s="49"/>
    </row>
    <row r="5" customFormat="false" ht="15" hidden="false" customHeight="false" outlineLevel="0" collapsed="false">
      <c r="A5" s="61"/>
      <c r="E5" s="61" t="s">
        <v>282</v>
      </c>
      <c r="F5" s="49"/>
    </row>
    <row r="6" customFormat="false" ht="15" hidden="false" customHeight="false" outlineLevel="0" collapsed="false">
      <c r="A6" s="65"/>
      <c r="E6" s="61" t="s">
        <v>4</v>
      </c>
      <c r="F6" s="49"/>
    </row>
    <row r="7" customFormat="false" ht="15" hidden="false" customHeight="false" outlineLevel="0" collapsed="false">
      <c r="A7" s="65"/>
      <c r="F7" s="239"/>
    </row>
    <row r="8" s="52" customFormat="true" ht="15" hidden="false" customHeight="true" outlineLevel="0" collapsed="false">
      <c r="A8" s="78" t="s">
        <v>538</v>
      </c>
      <c r="B8" s="78"/>
      <c r="C8" s="78"/>
      <c r="D8" s="78"/>
      <c r="E8" s="78"/>
      <c r="F8" s="78"/>
      <c r="G8" s="78"/>
      <c r="H8" s="78"/>
    </row>
    <row r="9" customFormat="false" ht="15" hidden="false" customHeight="false" outlineLevel="0" collapsed="false">
      <c r="A9" s="239"/>
    </row>
    <row r="10" customFormat="false" ht="15" hidden="false" customHeight="false" outlineLevel="0" collapsed="false">
      <c r="A10" s="65" t="s">
        <v>539</v>
      </c>
      <c r="B10" s="65" t="s">
        <v>540</v>
      </c>
      <c r="C10" s="239"/>
    </row>
    <row r="11" customFormat="false" ht="16.5" hidden="false" customHeight="true" outlineLevel="0" collapsed="false">
      <c r="A11" s="65" t="s">
        <v>541</v>
      </c>
      <c r="B11" s="65" t="s">
        <v>542</v>
      </c>
      <c r="C11" s="239"/>
    </row>
    <row r="12" customFormat="false" ht="16.5" hidden="false" customHeight="true" outlineLevel="0" collapsed="false">
      <c r="A12" s="65" t="s">
        <v>543</v>
      </c>
      <c r="B12" s="65" t="s">
        <v>544</v>
      </c>
      <c r="C12" s="239"/>
    </row>
    <row r="13" customFormat="false" ht="15" hidden="false" customHeight="false" outlineLevel="0" collapsed="false">
      <c r="A13" s="65" t="s">
        <v>545</v>
      </c>
      <c r="B13" s="65" t="s">
        <v>546</v>
      </c>
      <c r="C13" s="239"/>
    </row>
    <row r="14" customFormat="false" ht="15" hidden="false" customHeight="false" outlineLevel="0" collapsed="false">
      <c r="A14" s="65"/>
    </row>
    <row r="15" s="52" customFormat="true" ht="15" hidden="false" customHeight="true" outlineLevel="0" collapsed="false">
      <c r="A15" s="80" t="s">
        <v>204</v>
      </c>
      <c r="B15" s="80" t="s">
        <v>547</v>
      </c>
      <c r="C15" s="80" t="s">
        <v>548</v>
      </c>
      <c r="D15" s="80"/>
      <c r="E15" s="80"/>
      <c r="F15" s="80"/>
      <c r="G15" s="80" t="s">
        <v>6</v>
      </c>
      <c r="H15" s="80"/>
    </row>
    <row r="16" s="52" customFormat="true" ht="15" hidden="false" customHeight="false" outlineLevel="0" collapsed="false">
      <c r="A16" s="80"/>
      <c r="B16" s="80"/>
      <c r="C16" s="80" t="s">
        <v>211</v>
      </c>
      <c r="D16" s="80" t="s">
        <v>549</v>
      </c>
      <c r="E16" s="80" t="s">
        <v>304</v>
      </c>
      <c r="F16" s="80" t="s">
        <v>305</v>
      </c>
      <c r="G16" s="80" t="s">
        <v>550</v>
      </c>
      <c r="H16" s="80" t="s">
        <v>551</v>
      </c>
    </row>
    <row r="17" customFormat="false" ht="15" hidden="false" customHeight="false" outlineLevel="0" collapsed="false">
      <c r="A17" s="240" t="n">
        <v>1</v>
      </c>
      <c r="B17" s="241" t="s">
        <v>552</v>
      </c>
      <c r="C17" s="240" t="s">
        <v>553</v>
      </c>
      <c r="D17" s="240" t="s">
        <v>554</v>
      </c>
      <c r="E17" s="240" t="n">
        <v>10</v>
      </c>
      <c r="F17" s="242" t="s">
        <v>347</v>
      </c>
      <c r="G17" s="242" t="n">
        <v>150000000</v>
      </c>
      <c r="H17" s="240" t="s">
        <v>555</v>
      </c>
    </row>
    <row r="18" customFormat="false" ht="15" hidden="false" customHeight="false" outlineLevel="0" collapsed="false">
      <c r="A18" s="240" t="n">
        <v>2</v>
      </c>
      <c r="B18" s="241" t="s">
        <v>556</v>
      </c>
      <c r="C18" s="240" t="s">
        <v>553</v>
      </c>
      <c r="D18" s="240" t="s">
        <v>554</v>
      </c>
      <c r="E18" s="240" t="n">
        <v>1</v>
      </c>
      <c r="F18" s="242" t="s">
        <v>557</v>
      </c>
      <c r="G18" s="242" t="n">
        <v>225000000</v>
      </c>
      <c r="H18" s="240" t="s">
        <v>558</v>
      </c>
    </row>
    <row r="19" customFormat="false" ht="15" hidden="false" customHeight="false" outlineLevel="0" collapsed="false">
      <c r="A19" s="240" t="n">
        <v>3</v>
      </c>
      <c r="B19" s="241" t="s">
        <v>559</v>
      </c>
      <c r="C19" s="240" t="s">
        <v>553</v>
      </c>
      <c r="D19" s="240" t="s">
        <v>554</v>
      </c>
      <c r="E19" s="240" t="n">
        <v>250</v>
      </c>
      <c r="F19" s="242" t="s">
        <v>560</v>
      </c>
      <c r="G19" s="242" t="n">
        <v>250000000</v>
      </c>
      <c r="H19" s="240" t="s">
        <v>558</v>
      </c>
    </row>
    <row r="20" customFormat="false" ht="15" hidden="false" customHeight="true" outlineLevel="0" collapsed="false">
      <c r="A20" s="80"/>
      <c r="B20" s="80"/>
      <c r="C20" s="80"/>
      <c r="D20" s="80"/>
      <c r="E20" s="80"/>
      <c r="F20" s="80"/>
      <c r="G20" s="243" t="n">
        <f aca="false">SUM(G17:G19)</f>
        <v>625000000</v>
      </c>
      <c r="H20" s="240"/>
    </row>
    <row r="21" customFormat="false" ht="15" hidden="false" customHeight="false" outlineLevel="0" collapsed="false">
      <c r="A21" s="65"/>
    </row>
    <row r="22" customFormat="false" ht="15" hidden="false" customHeight="true" outlineLevel="0" collapsed="false">
      <c r="G22" s="244"/>
      <c r="H22" s="244"/>
    </row>
    <row r="23" customFormat="false" ht="15" hidden="false" customHeight="true" outlineLevel="0" collapsed="false">
      <c r="G23" s="244"/>
      <c r="H23" s="244"/>
    </row>
    <row r="24" customFormat="false" ht="15" hidden="false" customHeight="false" outlineLevel="0" collapsed="false">
      <c r="G24" s="239"/>
    </row>
    <row r="25" customFormat="false" ht="15" hidden="false" customHeight="false" outlineLevel="0" collapsed="false">
      <c r="C25" s="49"/>
      <c r="D25" s="49"/>
      <c r="E25" s="49"/>
      <c r="F25" s="49"/>
      <c r="G25" s="239"/>
    </row>
    <row r="26" customFormat="false" ht="15" hidden="false" customHeight="false" outlineLevel="0" collapsed="false">
      <c r="C26" s="49"/>
      <c r="D26" s="49"/>
      <c r="E26" s="49"/>
      <c r="F26" s="49"/>
      <c r="G26" s="239"/>
    </row>
    <row r="27" customFormat="false" ht="15" hidden="false" customHeight="false" outlineLevel="0" collapsed="false">
      <c r="C27" s="49"/>
      <c r="D27" s="49"/>
      <c r="E27" s="49"/>
      <c r="F27" s="49"/>
      <c r="G27" s="239"/>
    </row>
    <row r="28" customFormat="false" ht="15" hidden="false" customHeight="true" outlineLevel="0" collapsed="false">
      <c r="C28" s="49"/>
      <c r="D28" s="49"/>
      <c r="E28" s="49"/>
      <c r="F28" s="49"/>
      <c r="G28" s="51"/>
      <c r="H28" s="51"/>
    </row>
    <row r="29" customFormat="false" ht="15" hidden="false" customHeight="false" outlineLevel="0" collapsed="false">
      <c r="H29" s="245"/>
    </row>
  </sheetData>
  <mergeCells count="9">
    <mergeCell ref="A8:H8"/>
    <mergeCell ref="A15:A16"/>
    <mergeCell ref="B15:B16"/>
    <mergeCell ref="C15:F15"/>
    <mergeCell ref="G15:H15"/>
    <mergeCell ref="A20:F20"/>
    <mergeCell ref="G22:H22"/>
    <mergeCell ref="G23:H23"/>
    <mergeCell ref="G28:H28"/>
  </mergeCells>
  <printOptions headings="false" gridLines="false" gridLinesSet="true" horizontalCentered="false" verticalCentered="false"/>
  <pageMargins left="0.315277777777778" right="0.0784722222222222" top="0.7875" bottom="0.196527777777778" header="0.511811023622047" footer="0.511811023622047"/>
  <pageSetup paperSize="14"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14:58:10Z</dcterms:created>
  <dc:creator>Riona Caroline</dc:creator>
  <dc:description/>
  <dc:language>en-US</dc:language>
  <cp:lastModifiedBy>intel_i3-2120</cp:lastModifiedBy>
  <cp:lastPrinted>2020-04-28T03:19:38Z</cp:lastPrinted>
  <dcterms:modified xsi:type="dcterms:W3CDTF">2020-04-28T03:30:01Z</dcterms:modified>
  <cp:revision>0</cp:revision>
  <dc:subject/>
  <dc:title/>
</cp:coreProperties>
</file>